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" sheetId="1" state="visible" r:id="rId2"/>
    <sheet name="Quest gear and loot" sheetId="2" state="visible" r:id="rId3"/>
    <sheet name="Instructions" sheetId="3" state="visible" r:id="rId4"/>
  </sheets>
  <definedNames>
    <definedName function="false" hidden="false" name="BonusPrices" vbProcedure="false">"'file:///d:/storm8/imobsters%20cheat%20sheet%20v5.3.xls'#$dashboard.$c$46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6">
  <si>
    <t xml:space="preserve">Best combo</t>
  </si>
  <si>
    <t xml:space="preserve">Level</t>
  </si>
  <si>
    <t xml:space="preserve">Name</t>
  </si>
  <si>
    <t xml:space="preserve">Wapens</t>
  </si>
  <si>
    <t xml:space="preserve">Armor</t>
  </si>
  <si>
    <t xml:space="preserve">Vehicle</t>
  </si>
  <si>
    <t xml:space="preserve">Bomb/Entorage</t>
  </si>
  <si>
    <t xml:space="preserve">Price</t>
  </si>
  <si>
    <t xml:space="preserve">Price </t>
  </si>
  <si>
    <t xml:space="preserve">Upkeep</t>
  </si>
  <si>
    <t xml:space="preserve">Attack</t>
  </si>
  <si>
    <t xml:space="preserve">Defense</t>
  </si>
  <si>
    <t xml:space="preserve">Enter level here</t>
  </si>
  <si>
    <t xml:space="preserve">w/discount</t>
  </si>
  <si>
    <t xml:space="preserve">Weapons</t>
  </si>
  <si>
    <t xml:space="preserve">HK PSG1 Sniper Rifle</t>
  </si>
  <si>
    <t xml:space="preserve">&lt;=</t>
  </si>
  <si>
    <t xml:space="preserve">Enter upkeep here</t>
  </si>
  <si>
    <t xml:space="preserve">Bombs?</t>
  </si>
  <si>
    <t xml:space="preserve">Flamethrower</t>
  </si>
  <si>
    <t xml:space="preserve">=</t>
  </si>
  <si>
    <t xml:space="preserve">Chain Gun</t>
  </si>
  <si>
    <t xml:space="preserve">Entourage?</t>
  </si>
  <si>
    <t xml:space="preserve">Stick Grenade</t>
  </si>
  <si>
    <t xml:space="preserve">Vehicles</t>
  </si>
  <si>
    <t xml:space="preserve">RPG-7</t>
  </si>
  <si>
    <t xml:space="preserve">Stick of Dynamite</t>
  </si>
  <si>
    <t xml:space="preserve">Elephant Gun</t>
  </si>
  <si>
    <t xml:space="preserve">N</t>
  </si>
  <si>
    <t xml:space="preserve">Enter Y or N</t>
  </si>
  <si>
    <t xml:space="preserve">Advanced Assault Rifle</t>
  </si>
  <si>
    <t xml:space="preserve">Time Bomb</t>
  </si>
  <si>
    <t xml:space="preserve">AT4 Rocket Launcher</t>
  </si>
  <si>
    <t xml:space="preserve">CornerShot Rifle</t>
  </si>
  <si>
    <t xml:space="preserve">Tripwire Bomb</t>
  </si>
  <si>
    <t xml:space="preserve">Total attack</t>
  </si>
  <si>
    <t xml:space="preserve">CheyTac Sniper Rifle</t>
  </si>
  <si>
    <t xml:space="preserve">Total defence</t>
  </si>
  <si>
    <t xml:space="preserve">Russian Roulette Revolver</t>
  </si>
  <si>
    <t xml:space="preserve">MK-19 Automatic Grenade Launcher</t>
  </si>
  <si>
    <t xml:space="preserve">Total points</t>
  </si>
  <si>
    <t xml:space="preserve">SPAS-12 Shotgun</t>
  </si>
  <si>
    <t xml:space="preserve">Remote Detonator Bomb</t>
  </si>
  <si>
    <t xml:space="preserve">Silenced Ruger 9mm</t>
  </si>
  <si>
    <t xml:space="preserve">Beretta M12 Submachine Gun</t>
  </si>
  <si>
    <t xml:space="preserve">Purchase price</t>
  </si>
  <si>
    <t xml:space="preserve">Fragmentation Grenade</t>
  </si>
  <si>
    <t xml:space="preserve">IMI Galil Assault Rifle</t>
  </si>
  <si>
    <t xml:space="preserve">FN SCAR</t>
  </si>
  <si>
    <t xml:space="preserve">Knight's PDW Tactical Rifle</t>
  </si>
  <si>
    <t xml:space="preserve">MK3A2 Concussion Grenade</t>
  </si>
  <si>
    <r>
      <rPr>
        <sz val="12"/>
        <color rgb="FFFFFFFF"/>
        <rFont val="Calibri"/>
        <family val="2"/>
      </rPr>
      <t xml:space="preserve">Made by </t>
    </r>
    <r>
      <rPr>
        <b val="true"/>
        <sz val="12"/>
        <color rgb="FFFFFFFF"/>
        <rFont val="Calibri"/>
        <family val="2"/>
      </rPr>
      <t xml:space="preserve">DaFreez</t>
    </r>
    <r>
      <rPr>
        <sz val="12"/>
        <color rgb="FFFFFFFF"/>
        <rFont val="Calibri"/>
        <family val="2"/>
      </rPr>
      <t xml:space="preserve"> 
Supporting the farming way 
Feel free to add me:  
</t>
    </r>
    <r>
      <rPr>
        <b val="true"/>
        <sz val="12"/>
        <color rgb="FFFFFFFF"/>
        <rFont val="Calibri"/>
        <family val="2"/>
      </rPr>
      <t xml:space="preserve">BKABXK</t>
    </r>
  </si>
  <si>
    <t xml:space="preserve">Colt 9mm Assault Rifle</t>
  </si>
  <si>
    <t xml:space="preserve">Desert Eagle .50</t>
  </si>
  <si>
    <t xml:space="preserve">FN FAL</t>
  </si>
  <si>
    <t xml:space="preserve">M32 Grenade Launcher</t>
  </si>
  <si>
    <t xml:space="preserve">F1 Fire Helmet</t>
  </si>
  <si>
    <r>
      <rPr>
        <sz val="12"/>
        <color rgb="FFFFFFFF"/>
        <rFont val="Calibri"/>
        <family val="2"/>
      </rPr>
      <t xml:space="preserve">Rewamped and modified by NickSkalle 
Feel free to add me too:  
</t>
    </r>
    <r>
      <rPr>
        <b val="true"/>
        <sz val="12"/>
        <color rgb="FFFFFFFF"/>
        <rFont val="Calibri"/>
        <family val="2"/>
      </rPr>
      <t xml:space="preserve">HKCBC4</t>
    </r>
  </si>
  <si>
    <t xml:space="preserve">Guard Dog</t>
  </si>
  <si>
    <t xml:space="preserve">Reinforced Kevlar Vest</t>
  </si>
  <si>
    <t xml:space="preserve">Bullet-Proof Duster</t>
  </si>
  <si>
    <t xml:space="preserve">Hired Thug</t>
  </si>
  <si>
    <t xml:space="preserve">Riot Gear</t>
  </si>
  <si>
    <t xml:space="preserve">Advanced Tactical Armor</t>
  </si>
  <si>
    <t xml:space="preserve">Security Observation System</t>
  </si>
  <si>
    <t xml:space="preserve">Armed Guard</t>
  </si>
  <si>
    <t xml:space="preserve">Torq Body Armor</t>
  </si>
  <si>
    <t xml:space="preserve">Personal Bodyguard</t>
  </si>
  <si>
    <t xml:space="preserve">Bomb Squad Suit</t>
  </si>
  <si>
    <t xml:space="preserve">Corrupt Cop Escort</t>
  </si>
  <si>
    <t xml:space="preserve">Red Flexion Armor</t>
  </si>
  <si>
    <t xml:space="preserve">Crooked Federal Agent</t>
  </si>
  <si>
    <t xml:space="preserve">Heavyweight Prizefighter</t>
  </si>
  <si>
    <t xml:space="preserve">Aramid Fiber Armor</t>
  </si>
  <si>
    <t xml:space="preserve">Ex-Military Bodyguard</t>
  </si>
  <si>
    <t xml:space="preserve">Camouflage Gear</t>
  </si>
  <si>
    <t xml:space="preserve">Guerrilla Fighter</t>
  </si>
  <si>
    <t xml:space="preserve">Glass-Topped Wall</t>
  </si>
  <si>
    <t xml:space="preserve">Barb-Wire Perimeter Fence</t>
  </si>
  <si>
    <t xml:space="preserve">Razor Wire</t>
  </si>
  <si>
    <t xml:space="preserve">Hired Mercenary</t>
  </si>
  <si>
    <t xml:space="preserve">Electric Fence</t>
  </si>
  <si>
    <t xml:space="preserve">Personal Assassin</t>
  </si>
  <si>
    <t xml:space="preserve">Bulletproof SUV</t>
  </si>
  <si>
    <t xml:space="preserve">Limousine</t>
  </si>
  <si>
    <t xml:space="preserve">Maserati</t>
  </si>
  <si>
    <t xml:space="preserve">Big Rig</t>
  </si>
  <si>
    <t xml:space="preserve">Lamborghini</t>
  </si>
  <si>
    <t xml:space="preserve">Mafia Cruiser</t>
  </si>
  <si>
    <t xml:space="preserve">Armored Limousine</t>
  </si>
  <si>
    <t xml:space="preserve">Helicopter</t>
  </si>
  <si>
    <t xml:space="preserve">Armored Lamborghini</t>
  </si>
  <si>
    <t xml:space="preserve">Patrol Boat</t>
  </si>
  <si>
    <t xml:space="preserve">Knight XV Armored SUV</t>
  </si>
  <si>
    <t xml:space="preserve">Private Jet</t>
  </si>
  <si>
    <t xml:space="preserve">ULTRA Armored Patrol Vehicle</t>
  </si>
  <si>
    <t xml:space="preserve">Luxury Yacht</t>
  </si>
  <si>
    <t xml:space="preserve">TNC Vehicle</t>
  </si>
  <si>
    <t xml:space="preserve">Hijacked Prisoner Transport</t>
  </si>
  <si>
    <t xml:space="preserve">Marion Hyper-Sub</t>
  </si>
  <si>
    <t xml:space="preserve">High-Capacity Limousine</t>
  </si>
  <si>
    <t xml:space="preserve">Jungle Assault Jeep</t>
  </si>
  <si>
    <t xml:space="preserve">Cargo Ship</t>
  </si>
  <si>
    <t xml:space="preserve">Local Police Car</t>
  </si>
  <si>
    <t xml:space="preserve">Go-Fast Boat</t>
  </si>
  <si>
    <t xml:space="preserve">Police Helicopter</t>
  </si>
  <si>
    <t xml:space="preserve">Armored Yacht</t>
  </si>
  <si>
    <t xml:space="preserve">UH-60 Utility Chopper</t>
  </si>
  <si>
    <t xml:space="preserve">Armored Jet</t>
  </si>
  <si>
    <t xml:space="preserve">Quest gear</t>
  </si>
  <si>
    <t xml:space="preserve">Total</t>
  </si>
  <si>
    <t xml:space="preserve">Use?</t>
  </si>
  <si>
    <t xml:space="preserve">Purchase Price</t>
  </si>
  <si>
    <t xml:space="preserve">On this page you enter any equipment you wish to keep for quest purposes.</t>
  </si>
  <si>
    <t xml:space="preserve">If for example you  are doing the quest for Pinky Rings, you can add the 60 IMI Galil rifles, </t>
  </si>
  <si>
    <t xml:space="preserve">70 Guerrilla Fighters and 60 Jungle Assult Jeeps in the grey column A. The solver on page 1</t>
  </si>
  <si>
    <t xml:space="preserve">will then take them into consideration when calculating the best equipment possible.</t>
  </si>
  <si>
    <t xml:space="preserve">In the green column A at the bottom you add the equipment you have looted.</t>
  </si>
  <si>
    <t xml:space="preserve">In the game press Home, My Profile, Loot and just enter the stuff you have there in the</t>
  </si>
  <si>
    <t xml:space="preserve">green column A at the bottom of this page.</t>
  </si>
  <si>
    <t xml:space="preserve">You may notice column E named “Use?”. If you scroll down to the green area you will notice</t>
  </si>
  <si>
    <t xml:space="preserve">that I have written N at Riot Shield, M4 Carbine and Armored Bank Truck and Y at the rest.</t>
  </si>
  <si>
    <t xml:space="preserve">The reason for that is, that even though I have some Riot Shields, M4's and Bank Trucks, their </t>
  </si>
  <si>
    <t xml:space="preserve">stats are so poor that I don't want the solver to count them towards the maximum number of</t>
  </si>
  <si>
    <t xml:space="preserve">weapons, protection and vehicles available. </t>
  </si>
  <si>
    <t xml:space="preserve">At level 109 I don't want to actually use my M4's and Bank Trucks for attacking even though they</t>
  </si>
  <si>
    <t xml:space="preserve">are in my inventory, that's why I've told solver to ignore them. The upkeep of my M4's and Bank </t>
  </si>
  <si>
    <t xml:space="preserve">Trucks are still counting towards my total upkeep even if the items are ignored.</t>
  </si>
  <si>
    <t xml:space="preserve">Basically if you think some of your looted items are too crappy to use for fighting, type N in</t>
  </si>
  <si>
    <t xml:space="preserve">column E. If you think Armored Bank Trucks are awesome, change my N to a Y.</t>
  </si>
  <si>
    <t xml:space="preserve">Once you have filled in the equipment you need to quest and your looted gear, go to page 1</t>
  </si>
  <si>
    <t xml:space="preserve">and run the solver as always. </t>
  </si>
  <si>
    <t xml:space="preserve">For instructions on how to run the solver, look at page 3.</t>
  </si>
  <si>
    <t xml:space="preserve">Looted items</t>
  </si>
  <si>
    <t xml:space="preserve">n</t>
  </si>
  <si>
    <t xml:space="preserve">Riot Shield</t>
  </si>
  <si>
    <t xml:space="preserve">M4 Carbine</t>
  </si>
  <si>
    <t xml:space="preserve">Armored Bank Truck</t>
  </si>
  <si>
    <t xml:space="preserve">y</t>
  </si>
  <si>
    <t xml:space="preserve">Fire Fighting Tank</t>
  </si>
  <si>
    <t xml:space="preserve">High Tech SWAT Van</t>
  </si>
  <si>
    <t xml:space="preserve">FBI Mobile Command Center</t>
  </si>
  <si>
    <t xml:space="preserve">FMG 9 Folding Machine Gun</t>
  </si>
  <si>
    <t xml:space="preserve">Stealth Copter</t>
  </si>
  <si>
    <t xml:space="preserve">An-225 Air Transport</t>
  </si>
  <si>
    <t xml:space="preserve">Bridge Builder Truck</t>
  </si>
  <si>
    <t xml:space="preserve">Godfather Pinky Ring</t>
  </si>
  <si>
    <t xml:space="preserve">S&amp;W 460 Magnum Pistol</t>
  </si>
  <si>
    <t xml:space="preserve">De Lisle Carbine Machine Gun</t>
  </si>
  <si>
    <t xml:space="preserve">Improved Outer Tactical Vest</t>
  </si>
  <si>
    <t xml:space="preserve">USAS-12 Shotgun</t>
  </si>
  <si>
    <t xml:space="preserve">M-60 Machine Gun (also a Common Holiday Shipment)</t>
  </si>
  <si>
    <t xml:space="preserve">1928 Town Car</t>
  </si>
  <si>
    <t xml:space="preserve">C.A.M.I. Hydra Spyder</t>
  </si>
  <si>
    <t xml:space="preserve">Armored Limo Vault</t>
  </si>
  <si>
    <t xml:space="preserve">RTS-ZK-12 Suppressed Shotgun</t>
  </si>
  <si>
    <t xml:space="preserve">Steyr ACR Rifle</t>
  </si>
  <si>
    <t xml:space="preserve">M-203 Grenade Launcher</t>
  </si>
  <si>
    <t xml:space="preserve">1964 Lincoln Continental</t>
  </si>
  <si>
    <t xml:space="preserve">Tantal AK-74S Assault Rifle</t>
  </si>
  <si>
    <t xml:space="preserve">Sicilian Soldato</t>
  </si>
  <si>
    <t xml:space="preserve">Holden EFIJY</t>
  </si>
  <si>
    <t xml:space="preserve">M26 Modular Accessory Shotgun System</t>
  </si>
  <si>
    <t xml:space="preserve">Armored Chinook Helicopter</t>
  </si>
  <si>
    <t xml:space="preserve">Dual Desert Eagles</t>
  </si>
  <si>
    <t xml:space="preserve">Looted and FP items</t>
  </si>
  <si>
    <t xml:space="preserve">Pro Raptor II</t>
  </si>
  <si>
    <t xml:space="preserve">Steyr TMP</t>
  </si>
  <si>
    <t xml:space="preserve">Glock 26</t>
  </si>
  <si>
    <t xml:space="preserve">Walther P22</t>
  </si>
  <si>
    <t xml:space="preserve">Rustic Wall</t>
  </si>
  <si>
    <t xml:space="preserve">1939 Roadster</t>
  </si>
  <si>
    <t xml:space="preserve">Custom AK-47</t>
  </si>
  <si>
    <t xml:space="preserve">KelTec RFB</t>
  </si>
  <si>
    <t xml:space="preserve">Maserati Stradale</t>
  </si>
  <si>
    <t xml:space="preserve">Bumblebee</t>
  </si>
  <si>
    <t xml:space="preserve">Walther G22</t>
  </si>
  <si>
    <t xml:space="preserve">Enfield Arwen</t>
  </si>
  <si>
    <t xml:space="preserve">Spiked Wall</t>
  </si>
  <si>
    <t xml:space="preserve">KelTec PLR-22</t>
  </si>
  <si>
    <t xml:space="preserve">Bond Arms .45LC</t>
  </si>
  <si>
    <t xml:space="preserve">Panzerfaust 3</t>
  </si>
  <si>
    <t xml:space="preserve">WA2000</t>
  </si>
  <si>
    <t xml:space="preserve">M79 Thumper</t>
  </si>
  <si>
    <t xml:space="preserve">Himiko Roadster</t>
  </si>
  <si>
    <t xml:space="preserve">Lamborghini Sesto</t>
  </si>
  <si>
    <t xml:space="preserve">Raging Bull .454</t>
  </si>
  <si>
    <t xml:space="preserve">Laser Alarm System</t>
  </si>
  <si>
    <t xml:space="preserve">Zastava Grenade Rifle</t>
  </si>
  <si>
    <t xml:space="preserve">Getaway Speedboat</t>
  </si>
  <si>
    <t xml:space="preserve">Ballistic Face Mask</t>
  </si>
  <si>
    <t xml:space="preserve">Atchisson Assault Shotgun</t>
  </si>
  <si>
    <t xml:space="preserve">Loyal Gunman</t>
  </si>
  <si>
    <t xml:space="preserve">OH-23 Raven</t>
  </si>
  <si>
    <t xml:space="preserve">Chance to Get</t>
  </si>
  <si>
    <t xml:space="preserve">Common</t>
  </si>
  <si>
    <t xml:space="preserve">Uncommon</t>
  </si>
  <si>
    <t xml:space="preserve">Rare</t>
  </si>
  <si>
    <t xml:space="preserve">Epic</t>
  </si>
  <si>
    <t xml:space="preserve">Instructions:</t>
  </si>
  <si>
    <t xml:space="preserve">Install Excel Addin Solver</t>
  </si>
  <si>
    <t xml:space="preserve">English</t>
  </si>
  <si>
    <t xml:space="preserve">http://office.microsoft.com/en-us/excel-help/load-the-solver-add-in-HP001127725.aspx</t>
  </si>
  <si>
    <t xml:space="preserve">Dutch</t>
  </si>
  <si>
    <t xml:space="preserve">http://office.microsoft.com/nl-nl/excel-help/optimalisatie-met-het-hulpprogramma-excel-oplosser-inleiding-HA001124595.aspx#Bminstalling</t>
  </si>
  <si>
    <t xml:space="preserve">1. Enter Level in orange cell</t>
  </si>
  <si>
    <t xml:space="preserve">2. Enter Desired Upkeep in red cell</t>
  </si>
  <si>
    <t xml:space="preserve">3. Enter Bombs and Entourage (Y or N)</t>
  </si>
  <si>
    <t xml:space="preserve">4. Start Solver</t>
  </si>
  <si>
    <t xml:space="preserve">5. Enter changing cells and options as in screenshots below (sorry, I'm on Dutch Excel, but the fields should be the same).</t>
  </si>
  <si>
    <t xml:space="preserve">- Changing cells: $A$3:$A$82</t>
  </si>
  <si>
    <t xml:space="preserve">- Restrictions: $T$3:$T$6 &lt;= =$V$3:$V$6</t>
  </si>
  <si>
    <t xml:space="preserve">- Target cell, best attack: $T$14</t>
  </si>
  <si>
    <t xml:space="preserve">OR Target cell, best defence: $T$15</t>
  </si>
  <si>
    <t xml:space="preserve">OR Target cell, best total: $T$17</t>
  </si>
  <si>
    <t xml:space="preserve">6. Click Solve, after a short while you should get the best combo in the first colum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  <charset val="1"/>
    </font>
    <font>
      <b val="true"/>
      <sz val="28"/>
      <name val="Calibri"/>
      <family val="2"/>
    </font>
    <font>
      <u val="single"/>
      <sz val="11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CCC1DA"/>
        <bgColor rgb="FFB3B3B3"/>
      </patternFill>
    </fill>
    <fill>
      <patternFill patternType="solid">
        <fgColor rgb="FFE6E0EC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604A7B"/>
        <bgColor rgb="FF333399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E6E6E6"/>
      </patternFill>
    </fill>
    <fill>
      <patternFill patternType="solid">
        <fgColor rgb="FFFAC090"/>
        <bgColor rgb="FFFCD5B5"/>
      </patternFill>
    </fill>
    <fill>
      <patternFill patternType="solid">
        <fgColor rgb="FF008080"/>
        <bgColor rgb="FF008080"/>
      </patternFill>
    </fill>
    <fill>
      <patternFill patternType="solid">
        <fgColor rgb="FFB7DEE8"/>
        <bgColor rgb="FFDBEEF4"/>
      </patternFill>
    </fill>
    <fill>
      <patternFill patternType="solid">
        <fgColor rgb="FFDBEEF4"/>
        <bgColor rgb="FFE6E6E6"/>
      </patternFill>
    </fill>
    <fill>
      <patternFill patternType="solid">
        <fgColor rgb="FF93CDDD"/>
        <bgColor rgb="FFB7DEE8"/>
      </patternFill>
    </fill>
    <fill>
      <patternFill patternType="solid">
        <fgColor rgb="FFB3B3B3"/>
        <bgColor rgb="FFCCC1DA"/>
      </patternFill>
    </fill>
    <fill>
      <patternFill patternType="solid">
        <fgColor rgb="FFE6E6E6"/>
        <bgColor rgb="FFE6E0EC"/>
      </patternFill>
    </fill>
    <fill>
      <patternFill patternType="solid">
        <fgColor rgb="FF94BD5E"/>
        <bgColor rgb="FFB3B3B3"/>
      </patternFill>
    </fill>
    <fill>
      <patternFill patternType="solid">
        <fgColor rgb="FF5C8526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1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1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CC1DA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E6E0EC"/>
      <rgbColor rgb="FFFCD5B5"/>
      <rgbColor rgb="FF93CDDD"/>
      <rgbColor rgb="FFFF99CC"/>
      <rgbColor rgb="FFCC99FF"/>
      <rgbColor rgb="FFFAC090"/>
      <rgbColor rgb="FF3366FF"/>
      <rgbColor rgb="FF33CCCC"/>
      <rgbColor rgb="FF94BD5E"/>
      <rgbColor rgb="FFFFCC00"/>
      <rgbColor rgb="FFF79646"/>
      <rgbColor rgb="FFFF6600"/>
      <rgbColor rgb="FF604A7B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0</xdr:row>
      <xdr:rowOff>119160</xdr:rowOff>
    </xdr:from>
    <xdr:to>
      <xdr:col>1</xdr:col>
      <xdr:colOff>4950000</xdr:colOff>
      <xdr:row>32</xdr:row>
      <xdr:rowOff>11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320" y="3709440"/>
          <a:ext cx="4920840" cy="21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33</xdr:row>
      <xdr:rowOff>83520</xdr:rowOff>
    </xdr:from>
    <xdr:to>
      <xdr:col>1</xdr:col>
      <xdr:colOff>4014720</xdr:colOff>
      <xdr:row>47</xdr:row>
      <xdr:rowOff>70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3320" y="5993640"/>
          <a:ext cx="398556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ffice.microsoft.com/en-us/excel-help/load-the-solver-add-in-HP001127725.aspx" TargetMode="External"/><Relationship Id="rId2" Type="http://schemas.openxmlformats.org/officeDocument/2006/relationships/hyperlink" Target="http://office.microsoft.com/nl-nl/excel-help/optimalisatie-met-het-hulpprogramma-excel-oplosser-inleiding-HA001124595.asp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3.44"/>
    <col collapsed="false" customWidth="true" hidden="false" outlineLevel="0" max="3" min="3" style="1" width="6.17"/>
    <col collapsed="false" customWidth="true" hidden="false" outlineLevel="0" max="4" min="4" style="1" width="5.16"/>
    <col collapsed="false" customWidth="true" hidden="false" outlineLevel="0" max="5" min="5" style="1" width="32.9"/>
    <col collapsed="false" customWidth="true" hidden="true" outlineLevel="0" max="10" min="6" style="1" width="9.06"/>
    <col collapsed="false" customWidth="true" hidden="false" outlineLevel="0" max="12" min="11" style="1" width="11.06"/>
    <col collapsed="false" customWidth="true" hidden="false" outlineLevel="0" max="13" min="13" style="1" width="9.05"/>
    <col collapsed="false" customWidth="true" hidden="false" outlineLevel="0" max="14" min="14" style="1" width="6.6"/>
    <col collapsed="false" customWidth="true" hidden="false" outlineLevel="0" max="15" min="15" style="1" width="8.03"/>
    <col collapsed="false" customWidth="true" hidden="true" outlineLevel="0" max="16" min="16" style="1" width="9.06"/>
    <col collapsed="false" customWidth="true" hidden="false" outlineLevel="0" max="17" min="17" style="1" width="6.6"/>
    <col collapsed="false" customWidth="true" hidden="true" outlineLevel="0" max="18" min="18" style="1" width="9.06"/>
    <col collapsed="false" customWidth="true" hidden="false" outlineLevel="0" max="19" min="19" style="1" width="13.36"/>
    <col collapsed="false" customWidth="true" hidden="false" outlineLevel="0" max="20" min="20" style="1" width="16.52"/>
    <col collapsed="false" customWidth="true" hidden="false" outlineLevel="0" max="21" min="21" style="1" width="3.01"/>
    <col collapsed="false" customWidth="true" hidden="false" outlineLevel="0" max="22" min="22" style="1" width="12.78"/>
    <col collapsed="false" customWidth="false" hidden="false" outlineLevel="0" max="24" min="23" style="1" width="9.19"/>
    <col collapsed="false" customWidth="true" hidden="true" outlineLevel="0" max="25" min="25" style="1" width="9.06"/>
    <col collapsed="false" customWidth="false" hidden="false" outlineLevel="0" max="257" min="26" style="1" width="9.19"/>
  </cols>
  <sheetData>
    <row r="1" s="2" customFormat="true" ht="14.05" hidden="false" customHeight="false" outlineLevel="0" collapsed="false">
      <c r="A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1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S1" s="2" t="s">
        <v>1</v>
      </c>
      <c r="T1" s="3" t="n">
        <v>130</v>
      </c>
      <c r="V1" s="2" t="s">
        <v>12</v>
      </c>
    </row>
    <row r="2" customFormat="false" ht="14.05" hidden="false" customHeight="false" outlineLevel="0" collapsed="false">
      <c r="L2" s="2" t="s">
        <v>13</v>
      </c>
      <c r="S2" s="2"/>
    </row>
    <row r="3" customFormat="false" ht="14.05" hidden="false" customHeight="false" outlineLevel="0" collapsed="false">
      <c r="A3" s="4" t="n">
        <v>0</v>
      </c>
      <c r="B3" s="5"/>
      <c r="C3" s="6" t="s">
        <v>14</v>
      </c>
      <c r="D3" s="5" t="n">
        <v>7</v>
      </c>
      <c r="E3" s="5" t="s">
        <v>15</v>
      </c>
      <c r="F3" s="5" t="n">
        <v>1</v>
      </c>
      <c r="G3" s="5" t="n">
        <v>0</v>
      </c>
      <c r="H3" s="5" t="n">
        <v>0</v>
      </c>
      <c r="I3" s="5" t="n">
        <f aca="false">IF(D3&lt;=T1,1,0)</f>
        <v>1</v>
      </c>
      <c r="J3" s="5" t="n">
        <v>1</v>
      </c>
      <c r="K3" s="5" t="n">
        <v>28000</v>
      </c>
      <c r="L3" s="5" t="n">
        <v>26600</v>
      </c>
      <c r="M3" s="5" t="n">
        <v>0</v>
      </c>
      <c r="N3" s="5" t="n">
        <v>8</v>
      </c>
      <c r="O3" s="5" t="n">
        <v>6</v>
      </c>
      <c r="P3" s="5"/>
      <c r="S3" s="7" t="s">
        <v>9</v>
      </c>
      <c r="T3" s="1" t="n">
        <f aca="false">SUMPRODUCT('Quest gear and loot'!B3:B139,'Quest gear and loot'!L3:L139)</f>
        <v>199995000</v>
      </c>
      <c r="U3" s="1" t="s">
        <v>16</v>
      </c>
      <c r="V3" s="8" t="n">
        <v>200000000</v>
      </c>
      <c r="W3" s="1" t="s">
        <v>17</v>
      </c>
      <c r="Y3" s="1" t="s">
        <v>18</v>
      </c>
    </row>
    <row r="4" customFormat="false" ht="14.05" hidden="false" customHeight="false" outlineLevel="0" collapsed="false">
      <c r="A4" s="4" t="n">
        <v>0</v>
      </c>
      <c r="B4" s="5"/>
      <c r="C4" s="6"/>
      <c r="D4" s="5" t="n">
        <v>9</v>
      </c>
      <c r="E4" s="5" t="s">
        <v>19</v>
      </c>
      <c r="F4" s="5" t="n">
        <v>1</v>
      </c>
      <c r="G4" s="5" t="n">
        <v>0</v>
      </c>
      <c r="H4" s="5" t="n">
        <v>0</v>
      </c>
      <c r="I4" s="5" t="n">
        <f aca="false">IF(D4&lt;=T1,1,0)</f>
        <v>1</v>
      </c>
      <c r="J4" s="5" t="n">
        <v>1</v>
      </c>
      <c r="K4" s="5" t="n">
        <v>100000</v>
      </c>
      <c r="L4" s="5" t="n">
        <v>95000</v>
      </c>
      <c r="M4" s="5" t="n">
        <v>2000</v>
      </c>
      <c r="N4" s="5" t="n">
        <v>12</v>
      </c>
      <c r="O4" s="5" t="n">
        <v>10</v>
      </c>
      <c r="P4" s="5"/>
      <c r="S4" s="7" t="s">
        <v>14</v>
      </c>
      <c r="T4" s="1" t="n">
        <f aca="false">SUMPRODUCT('Quest gear and loot'!B3:B139,'Quest gear and loot'!G3:G139,'Quest gear and loot'!T3:T139)</f>
        <v>650</v>
      </c>
      <c r="U4" s="1" t="s">
        <v>20</v>
      </c>
      <c r="V4" s="1" t="n">
        <f aca="false">$T$1*5</f>
        <v>650</v>
      </c>
      <c r="Y4" s="1" t="n">
        <f aca="false">IF(T9="Y",1,0)</f>
        <v>0</v>
      </c>
    </row>
    <row r="5" customFormat="false" ht="14.05" hidden="false" customHeight="false" outlineLevel="0" collapsed="false">
      <c r="A5" s="4" t="n">
        <v>0</v>
      </c>
      <c r="B5" s="5"/>
      <c r="C5" s="6"/>
      <c r="D5" s="5" t="n">
        <v>12</v>
      </c>
      <c r="E5" s="5" t="s">
        <v>21</v>
      </c>
      <c r="F5" s="5" t="n">
        <v>1</v>
      </c>
      <c r="G5" s="5" t="n">
        <v>0</v>
      </c>
      <c r="H5" s="5" t="n">
        <v>0</v>
      </c>
      <c r="I5" s="5" t="n">
        <f aca="false">IF(D5&lt;=T1,1,0)</f>
        <v>1</v>
      </c>
      <c r="J5" s="5" t="n">
        <v>1</v>
      </c>
      <c r="K5" s="5" t="n">
        <v>150000</v>
      </c>
      <c r="L5" s="5" t="n">
        <v>142500</v>
      </c>
      <c r="M5" s="5" t="n">
        <v>3000</v>
      </c>
      <c r="N5" s="5" t="n">
        <v>14</v>
      </c>
      <c r="O5" s="5" t="n">
        <v>13</v>
      </c>
      <c r="P5" s="5"/>
      <c r="S5" s="7" t="s">
        <v>4</v>
      </c>
      <c r="T5" s="1" t="n">
        <f aca="false">SUMPRODUCT('Quest gear and loot'!B3:B139,'Quest gear and loot'!H3:H139,'Quest gear and loot'!T3:T139)</f>
        <v>650</v>
      </c>
      <c r="U5" s="1" t="s">
        <v>20</v>
      </c>
      <c r="V5" s="1" t="n">
        <f aca="false">$T$1*5</f>
        <v>650</v>
      </c>
      <c r="Y5" s="1" t="s">
        <v>22</v>
      </c>
    </row>
    <row r="6" customFormat="false" ht="14.05" hidden="false" customHeight="false" outlineLevel="0" collapsed="false">
      <c r="A6" s="4" t="n">
        <v>0</v>
      </c>
      <c r="B6" s="5"/>
      <c r="C6" s="6"/>
      <c r="D6" s="5" t="n">
        <v>14</v>
      </c>
      <c r="E6" s="5" t="s">
        <v>23</v>
      </c>
      <c r="F6" s="5" t="n">
        <v>1</v>
      </c>
      <c r="G6" s="5" t="n">
        <v>0</v>
      </c>
      <c r="H6" s="5" t="n">
        <v>0</v>
      </c>
      <c r="I6" s="5" t="n">
        <f aca="false">IF(D6&lt;=T1,1,0)</f>
        <v>1</v>
      </c>
      <c r="J6" s="5" t="n">
        <f aca="false">Y4</f>
        <v>0</v>
      </c>
      <c r="K6" s="5" t="n">
        <v>17500</v>
      </c>
      <c r="L6" s="5" t="n">
        <v>16625</v>
      </c>
      <c r="M6" s="5" t="n">
        <v>1100</v>
      </c>
      <c r="N6" s="5" t="n">
        <v>23</v>
      </c>
      <c r="O6" s="5" t="n">
        <v>0</v>
      </c>
      <c r="P6" s="5"/>
      <c r="S6" s="7" t="s">
        <v>24</v>
      </c>
      <c r="T6" s="1" t="n">
        <f aca="false">SUMPRODUCT('Quest gear and loot'!B3:B139,'Quest gear and loot'!I3:I139,'Quest gear and loot'!T3:T139)</f>
        <v>650</v>
      </c>
      <c r="U6" s="1" t="s">
        <v>20</v>
      </c>
      <c r="V6" s="1" t="n">
        <f aca="false">$T$1*5</f>
        <v>650</v>
      </c>
      <c r="Y6" s="1" t="n">
        <f aca="false">IF(T10="Y",1,0)</f>
        <v>0</v>
      </c>
    </row>
    <row r="7" customFormat="false" ht="14.05" hidden="false" customHeight="false" outlineLevel="0" collapsed="false">
      <c r="A7" s="4" t="n">
        <v>0</v>
      </c>
      <c r="B7" s="5"/>
      <c r="C7" s="6"/>
      <c r="D7" s="5" t="n">
        <v>17</v>
      </c>
      <c r="E7" s="5" t="s">
        <v>25</v>
      </c>
      <c r="F7" s="5" t="n">
        <v>1</v>
      </c>
      <c r="G7" s="5" t="n">
        <v>0</v>
      </c>
      <c r="H7" s="5" t="n">
        <v>0</v>
      </c>
      <c r="I7" s="5" t="n">
        <f aca="false">IF(D7&lt;=T1,1,0)</f>
        <v>1</v>
      </c>
      <c r="J7" s="5" t="n">
        <v>1</v>
      </c>
      <c r="K7" s="5" t="n">
        <v>450000</v>
      </c>
      <c r="L7" s="5" t="n">
        <v>427500</v>
      </c>
      <c r="M7" s="5" t="n">
        <v>6000</v>
      </c>
      <c r="N7" s="5" t="n">
        <v>15</v>
      </c>
      <c r="O7" s="5" t="n">
        <v>20</v>
      </c>
      <c r="P7" s="5"/>
      <c r="S7" s="2"/>
    </row>
    <row r="8" customFormat="false" ht="14.05" hidden="false" customHeight="false" outlineLevel="0" collapsed="false">
      <c r="A8" s="4" t="n">
        <v>0</v>
      </c>
      <c r="B8" s="5"/>
      <c r="C8" s="6"/>
      <c r="D8" s="5" t="n">
        <v>19</v>
      </c>
      <c r="E8" s="5" t="s">
        <v>26</v>
      </c>
      <c r="F8" s="5" t="n">
        <v>1</v>
      </c>
      <c r="G8" s="5" t="n">
        <v>0</v>
      </c>
      <c r="H8" s="5" t="n">
        <v>0</v>
      </c>
      <c r="I8" s="5" t="n">
        <f aca="false">IF(D8&lt;=T1,1,0)</f>
        <v>1</v>
      </c>
      <c r="J8" s="5" t="n">
        <f aca="false">Y4</f>
        <v>0</v>
      </c>
      <c r="K8" s="5" t="n">
        <v>55000</v>
      </c>
      <c r="L8" s="5" t="n">
        <v>52250</v>
      </c>
      <c r="M8" s="5" t="n">
        <v>3300</v>
      </c>
      <c r="N8" s="5" t="n">
        <v>33</v>
      </c>
      <c r="O8" s="5" t="n">
        <v>0</v>
      </c>
      <c r="P8" s="5"/>
      <c r="S8" s="2"/>
    </row>
    <row r="9" customFormat="false" ht="14.05" hidden="false" customHeight="false" outlineLevel="0" collapsed="false">
      <c r="A9" s="4" t="n">
        <v>0</v>
      </c>
      <c r="B9" s="5"/>
      <c r="C9" s="6"/>
      <c r="D9" s="5" t="n">
        <v>22</v>
      </c>
      <c r="E9" s="5" t="s">
        <v>27</v>
      </c>
      <c r="F9" s="5" t="n">
        <v>1</v>
      </c>
      <c r="G9" s="5" t="n">
        <v>0</v>
      </c>
      <c r="H9" s="5" t="n">
        <v>0</v>
      </c>
      <c r="I9" s="5" t="n">
        <f aca="false">IF(D9&lt;=T1,1,0)</f>
        <v>1</v>
      </c>
      <c r="J9" s="5" t="n">
        <v>1</v>
      </c>
      <c r="K9" s="5" t="n">
        <v>650000</v>
      </c>
      <c r="L9" s="5" t="n">
        <v>617500</v>
      </c>
      <c r="M9" s="5" t="n">
        <v>13000</v>
      </c>
      <c r="N9" s="5" t="n">
        <v>24</v>
      </c>
      <c r="O9" s="5" t="n">
        <v>14</v>
      </c>
      <c r="P9" s="5"/>
      <c r="S9" s="2" t="s">
        <v>18</v>
      </c>
      <c r="T9" s="1" t="s">
        <v>28</v>
      </c>
      <c r="V9" s="1" t="s">
        <v>29</v>
      </c>
    </row>
    <row r="10" customFormat="false" ht="14.05" hidden="false" customHeight="false" outlineLevel="0" collapsed="false">
      <c r="A10" s="4" t="n">
        <v>0</v>
      </c>
      <c r="B10" s="5"/>
      <c r="C10" s="6"/>
      <c r="D10" s="5" t="n">
        <v>25</v>
      </c>
      <c r="E10" s="5" t="s">
        <v>30</v>
      </c>
      <c r="F10" s="5" t="n">
        <v>1</v>
      </c>
      <c r="G10" s="5" t="n">
        <v>0</v>
      </c>
      <c r="H10" s="5" t="n">
        <v>0</v>
      </c>
      <c r="I10" s="5" t="n">
        <f aca="false">IF(D10&lt;=T1,1,0)</f>
        <v>1</v>
      </c>
      <c r="J10" s="5" t="n">
        <v>1</v>
      </c>
      <c r="K10" s="5" t="n">
        <v>800000</v>
      </c>
      <c r="L10" s="5" t="n">
        <v>760000</v>
      </c>
      <c r="M10" s="5" t="n">
        <v>15000</v>
      </c>
      <c r="N10" s="5" t="n">
        <v>25</v>
      </c>
      <c r="O10" s="5" t="n">
        <v>19</v>
      </c>
      <c r="P10" s="5"/>
      <c r="S10" s="2" t="s">
        <v>22</v>
      </c>
      <c r="T10" s="1" t="s">
        <v>28</v>
      </c>
      <c r="V10" s="1" t="s">
        <v>29</v>
      </c>
    </row>
    <row r="11" customFormat="false" ht="14.05" hidden="false" customHeight="false" outlineLevel="0" collapsed="false">
      <c r="A11" s="4" t="n">
        <v>0</v>
      </c>
      <c r="B11" s="5"/>
      <c r="C11" s="6"/>
      <c r="D11" s="5" t="n">
        <v>30</v>
      </c>
      <c r="E11" s="5" t="s">
        <v>31</v>
      </c>
      <c r="F11" s="5" t="n">
        <v>1</v>
      </c>
      <c r="G11" s="5" t="n">
        <v>0</v>
      </c>
      <c r="H11" s="5" t="n">
        <v>0</v>
      </c>
      <c r="I11" s="5" t="n">
        <f aca="false">IF(D11&lt;=T1,1,0)</f>
        <v>1</v>
      </c>
      <c r="J11" s="5" t="n">
        <f aca="false">Y4</f>
        <v>0</v>
      </c>
      <c r="K11" s="5" t="n">
        <v>130000</v>
      </c>
      <c r="L11" s="5" t="n">
        <v>123500</v>
      </c>
      <c r="M11" s="5" t="n">
        <v>7800</v>
      </c>
      <c r="N11" s="5" t="n">
        <v>45</v>
      </c>
      <c r="O11" s="5" t="n">
        <v>0</v>
      </c>
      <c r="P11" s="5"/>
      <c r="S11" s="2"/>
    </row>
    <row r="12" customFormat="false" ht="14.05" hidden="false" customHeight="false" outlineLevel="0" collapsed="false">
      <c r="A12" s="4" t="n">
        <v>0</v>
      </c>
      <c r="B12" s="5"/>
      <c r="C12" s="6"/>
      <c r="D12" s="5" t="n">
        <v>35</v>
      </c>
      <c r="E12" s="5" t="s">
        <v>32</v>
      </c>
      <c r="F12" s="5" t="n">
        <v>1</v>
      </c>
      <c r="G12" s="5" t="n">
        <v>0</v>
      </c>
      <c r="H12" s="5" t="n">
        <v>0</v>
      </c>
      <c r="I12" s="5" t="n">
        <f aca="false">IF(D12&lt;=T1,1,0)</f>
        <v>1</v>
      </c>
      <c r="J12" s="5" t="n">
        <v>1</v>
      </c>
      <c r="K12" s="5" t="n">
        <v>1800000</v>
      </c>
      <c r="L12" s="5" t="n">
        <v>1710000</v>
      </c>
      <c r="M12" s="5" t="n">
        <v>35000</v>
      </c>
      <c r="N12" s="5" t="n">
        <v>40</v>
      </c>
      <c r="O12" s="5" t="n">
        <v>18</v>
      </c>
      <c r="P12" s="5"/>
      <c r="S12" s="2"/>
      <c r="T12" s="9"/>
    </row>
    <row r="13" customFormat="false" ht="14.05" hidden="false" customHeight="false" outlineLevel="0" collapsed="false">
      <c r="A13" s="4" t="n">
        <v>0</v>
      </c>
      <c r="B13" s="5"/>
      <c r="C13" s="6"/>
      <c r="D13" s="5" t="n">
        <v>40</v>
      </c>
      <c r="E13" s="5" t="s">
        <v>33</v>
      </c>
      <c r="F13" s="5" t="n">
        <v>1</v>
      </c>
      <c r="G13" s="5" t="n">
        <v>0</v>
      </c>
      <c r="H13" s="5" t="n">
        <v>0</v>
      </c>
      <c r="I13" s="5" t="n">
        <f aca="false">IF(D13&lt;=T1,1,0)</f>
        <v>1</v>
      </c>
      <c r="J13" s="5" t="n">
        <v>1</v>
      </c>
      <c r="K13" s="5" t="n">
        <v>3000000</v>
      </c>
      <c r="L13" s="5" t="n">
        <v>2850000</v>
      </c>
      <c r="M13" s="5" t="n">
        <v>60000</v>
      </c>
      <c r="N13" s="5" t="n">
        <v>42</v>
      </c>
      <c r="O13" s="5" t="n">
        <v>28</v>
      </c>
      <c r="P13" s="5"/>
      <c r="S13" s="2"/>
    </row>
    <row r="14" customFormat="false" ht="14.05" hidden="false" customHeight="false" outlineLevel="0" collapsed="false">
      <c r="A14" s="4" t="n">
        <v>0</v>
      </c>
      <c r="B14" s="5"/>
      <c r="C14" s="6"/>
      <c r="D14" s="5" t="n">
        <v>45</v>
      </c>
      <c r="E14" s="5" t="s">
        <v>34</v>
      </c>
      <c r="F14" s="5" t="n">
        <v>1</v>
      </c>
      <c r="G14" s="5" t="n">
        <v>0</v>
      </c>
      <c r="H14" s="5" t="n">
        <v>0</v>
      </c>
      <c r="I14" s="5" t="n">
        <f aca="false">IF(D14&lt;=T1,1,0)</f>
        <v>1</v>
      </c>
      <c r="J14" s="5" t="n">
        <f aca="false">Y4</f>
        <v>0</v>
      </c>
      <c r="K14" s="5" t="n">
        <v>360000</v>
      </c>
      <c r="L14" s="5" t="n">
        <v>342000</v>
      </c>
      <c r="M14" s="5" t="n">
        <v>22000</v>
      </c>
      <c r="N14" s="5" t="n">
        <v>64</v>
      </c>
      <c r="O14" s="5" t="n">
        <v>0</v>
      </c>
      <c r="P14" s="5"/>
      <c r="S14" s="2" t="s">
        <v>35</v>
      </c>
      <c r="T14" s="2" t="n">
        <f aca="false">SUM('Quest gear and loot'!R3:R139)</f>
        <v>121966</v>
      </c>
    </row>
    <row r="15" customFormat="false" ht="14.05" hidden="false" customHeight="false" outlineLevel="0" collapsed="false">
      <c r="A15" s="4" t="n">
        <v>0</v>
      </c>
      <c r="B15" s="5"/>
      <c r="C15" s="6"/>
      <c r="D15" s="5" t="n">
        <v>50</v>
      </c>
      <c r="E15" s="5" t="s">
        <v>36</v>
      </c>
      <c r="F15" s="5" t="n">
        <v>1</v>
      </c>
      <c r="G15" s="5" t="n">
        <v>0</v>
      </c>
      <c r="H15" s="5" t="n">
        <v>0</v>
      </c>
      <c r="I15" s="5" t="n">
        <f aca="false">IF(D15&lt;=T1,1,0)</f>
        <v>1</v>
      </c>
      <c r="J15" s="5" t="n">
        <v>1</v>
      </c>
      <c r="K15" s="5" t="n">
        <v>4250000</v>
      </c>
      <c r="L15" s="5" t="n">
        <v>4037500</v>
      </c>
      <c r="M15" s="5" t="n">
        <v>85000</v>
      </c>
      <c r="N15" s="5" t="n">
        <v>46</v>
      </c>
      <c r="O15" s="5" t="n">
        <v>32</v>
      </c>
      <c r="P15" s="5"/>
      <c r="S15" s="2" t="s">
        <v>37</v>
      </c>
      <c r="T15" s="2" t="n">
        <f aca="false">SUMPRODUCT('Quest gear and loot'!S3:S139)</f>
        <v>59019</v>
      </c>
    </row>
    <row r="16" customFormat="false" ht="14.05" hidden="false" customHeight="false" outlineLevel="0" collapsed="false">
      <c r="A16" s="4" t="n">
        <v>0</v>
      </c>
      <c r="B16" s="5"/>
      <c r="C16" s="6"/>
      <c r="D16" s="5" t="n">
        <v>55</v>
      </c>
      <c r="E16" s="5" t="s">
        <v>38</v>
      </c>
      <c r="F16" s="5" t="n">
        <v>1</v>
      </c>
      <c r="G16" s="5" t="n">
        <v>0</v>
      </c>
      <c r="H16" s="5" t="n">
        <v>0</v>
      </c>
      <c r="I16" s="5" t="n">
        <f aca="false">IF(D16&lt;=T1,1,0)</f>
        <v>1</v>
      </c>
      <c r="J16" s="5" t="n">
        <v>1</v>
      </c>
      <c r="K16" s="5" t="n">
        <v>5300000</v>
      </c>
      <c r="L16" s="5" t="n">
        <v>5035000</v>
      </c>
      <c r="M16" s="5" t="n">
        <v>100000</v>
      </c>
      <c r="N16" s="5" t="n">
        <v>48</v>
      </c>
      <c r="O16" s="5" t="n">
        <v>36</v>
      </c>
      <c r="P16" s="5"/>
      <c r="S16" s="2"/>
      <c r="T16" s="2"/>
    </row>
    <row r="17" customFormat="false" ht="14.05" hidden="false" customHeight="false" outlineLevel="0" collapsed="false">
      <c r="A17" s="4" t="n">
        <v>0</v>
      </c>
      <c r="B17" s="5"/>
      <c r="C17" s="6"/>
      <c r="D17" s="5" t="n">
        <v>60</v>
      </c>
      <c r="E17" s="5" t="s">
        <v>39</v>
      </c>
      <c r="F17" s="5" t="n">
        <v>1</v>
      </c>
      <c r="G17" s="5" t="n">
        <v>0</v>
      </c>
      <c r="H17" s="5" t="n">
        <v>0</v>
      </c>
      <c r="I17" s="5" t="n">
        <f aca="false">IF(D17&lt;=T1,1,0)</f>
        <v>1</v>
      </c>
      <c r="J17" s="5" t="n">
        <v>1</v>
      </c>
      <c r="K17" s="5" t="n">
        <v>6500000</v>
      </c>
      <c r="L17" s="5" t="n">
        <v>6175000</v>
      </c>
      <c r="M17" s="5" t="n">
        <v>120000</v>
      </c>
      <c r="N17" s="5" t="n">
        <v>51</v>
      </c>
      <c r="O17" s="5" t="n">
        <v>40</v>
      </c>
      <c r="P17" s="5"/>
      <c r="S17" s="2" t="s">
        <v>40</v>
      </c>
      <c r="T17" s="2" t="n">
        <f aca="false">T14+T15</f>
        <v>180985</v>
      </c>
    </row>
    <row r="18" customFormat="false" ht="14.05" hidden="false" customHeight="false" outlineLevel="0" collapsed="false">
      <c r="A18" s="4" t="n">
        <v>0</v>
      </c>
      <c r="B18" s="5"/>
      <c r="C18" s="6"/>
      <c r="D18" s="5" t="n">
        <v>65</v>
      </c>
      <c r="E18" s="5" t="s">
        <v>41</v>
      </c>
      <c r="F18" s="5" t="n">
        <v>1</v>
      </c>
      <c r="G18" s="5" t="n">
        <v>0</v>
      </c>
      <c r="H18" s="5" t="n">
        <v>0</v>
      </c>
      <c r="I18" s="5" t="n">
        <f aca="false">IF(D18&lt;=T1,1,0)</f>
        <v>1</v>
      </c>
      <c r="J18" s="5" t="n">
        <v>1</v>
      </c>
      <c r="K18" s="5" t="n">
        <v>6800000</v>
      </c>
      <c r="L18" s="5" t="n">
        <v>6460000</v>
      </c>
      <c r="M18" s="5" t="n">
        <v>130000</v>
      </c>
      <c r="N18" s="5" t="n">
        <v>58</v>
      </c>
      <c r="O18" s="5" t="n">
        <v>41</v>
      </c>
      <c r="P18" s="5"/>
    </row>
    <row r="19" customFormat="false" ht="14.05" hidden="false" customHeight="false" outlineLevel="0" collapsed="false">
      <c r="A19" s="4" t="n">
        <v>0</v>
      </c>
      <c r="B19" s="5"/>
      <c r="C19" s="6"/>
      <c r="D19" s="5" t="n">
        <v>70</v>
      </c>
      <c r="E19" s="5" t="s">
        <v>42</v>
      </c>
      <c r="F19" s="5" t="n">
        <v>1</v>
      </c>
      <c r="G19" s="5" t="n">
        <v>0</v>
      </c>
      <c r="H19" s="5" t="n">
        <v>0</v>
      </c>
      <c r="I19" s="5" t="n">
        <f aca="false">IF(D19&lt;=T1,1,0)</f>
        <v>1</v>
      </c>
      <c r="J19" s="5" t="n">
        <f aca="false">Y4</f>
        <v>0</v>
      </c>
      <c r="K19" s="5" t="n">
        <v>750000</v>
      </c>
      <c r="L19" s="5" t="n">
        <v>712500</v>
      </c>
      <c r="M19" s="5" t="n">
        <v>45000</v>
      </c>
      <c r="N19" s="5" t="n">
        <v>85</v>
      </c>
      <c r="O19" s="5" t="n">
        <v>0</v>
      </c>
      <c r="P19" s="5"/>
    </row>
    <row r="20" customFormat="false" ht="14.05" hidden="false" customHeight="false" outlineLevel="0" collapsed="false">
      <c r="A20" s="4" t="n">
        <v>0</v>
      </c>
      <c r="B20" s="5"/>
      <c r="C20" s="6"/>
      <c r="D20" s="5" t="n">
        <v>75</v>
      </c>
      <c r="E20" s="5" t="s">
        <v>43</v>
      </c>
      <c r="F20" s="5" t="n">
        <v>1</v>
      </c>
      <c r="G20" s="5" t="n">
        <v>0</v>
      </c>
      <c r="H20" s="5" t="n">
        <v>0</v>
      </c>
      <c r="I20" s="5" t="n">
        <f aca="false">IF(D20&lt;=T1,1,0)</f>
        <v>1</v>
      </c>
      <c r="J20" s="5" t="n">
        <v>1</v>
      </c>
      <c r="K20" s="5" t="n">
        <v>7400000</v>
      </c>
      <c r="L20" s="5" t="n">
        <v>7030000</v>
      </c>
      <c r="M20" s="5" t="n">
        <v>145000</v>
      </c>
      <c r="N20" s="5" t="n">
        <v>68</v>
      </c>
      <c r="O20" s="5" t="n">
        <v>43</v>
      </c>
      <c r="P20" s="5"/>
      <c r="S20" s="0"/>
      <c r="T20" s="0"/>
    </row>
    <row r="21" customFormat="false" ht="14.05" hidden="false" customHeight="false" outlineLevel="0" collapsed="false">
      <c r="A21" s="4" t="n">
        <v>0</v>
      </c>
      <c r="B21" s="5"/>
      <c r="C21" s="6"/>
      <c r="D21" s="5" t="n">
        <v>80</v>
      </c>
      <c r="E21" s="5" t="s">
        <v>44</v>
      </c>
      <c r="F21" s="5" t="n">
        <v>1</v>
      </c>
      <c r="G21" s="5" t="n">
        <v>0</v>
      </c>
      <c r="H21" s="5" t="n">
        <v>0</v>
      </c>
      <c r="I21" s="5" t="n">
        <f aca="false">IF(D21&lt;=T1,1,0)</f>
        <v>1</v>
      </c>
      <c r="J21" s="5" t="n">
        <v>1</v>
      </c>
      <c r="K21" s="5" t="n">
        <v>8200000</v>
      </c>
      <c r="L21" s="5" t="n">
        <v>7790000</v>
      </c>
      <c r="M21" s="5" t="n">
        <v>160000</v>
      </c>
      <c r="N21" s="5" t="n">
        <v>76</v>
      </c>
      <c r="O21" s="5" t="n">
        <v>46</v>
      </c>
      <c r="P21" s="5"/>
      <c r="S21" s="10" t="s">
        <v>45</v>
      </c>
      <c r="T21" s="11" t="n">
        <f aca="false">SUM('Quest gear and loot'!P3:P82)</f>
        <v>10529000000</v>
      </c>
    </row>
    <row r="22" customFormat="false" ht="14.05" hidden="false" customHeight="false" outlineLevel="0" collapsed="false">
      <c r="A22" s="4" t="n">
        <v>0</v>
      </c>
      <c r="B22" s="5"/>
      <c r="C22" s="6"/>
      <c r="D22" s="5" t="n">
        <v>85</v>
      </c>
      <c r="E22" s="5" t="s">
        <v>46</v>
      </c>
      <c r="F22" s="5" t="n">
        <v>1</v>
      </c>
      <c r="G22" s="5" t="n">
        <v>0</v>
      </c>
      <c r="H22" s="5" t="n">
        <v>0</v>
      </c>
      <c r="I22" s="5" t="n">
        <f aca="false">IF(D22&lt;=T1,1,0)</f>
        <v>1</v>
      </c>
      <c r="J22" s="5" t="n">
        <f aca="false">Y4</f>
        <v>0</v>
      </c>
      <c r="K22" s="5" t="n">
        <v>1250000</v>
      </c>
      <c r="L22" s="5" t="n">
        <v>1187500</v>
      </c>
      <c r="M22" s="5" t="n">
        <v>72000</v>
      </c>
      <c r="N22" s="5" t="n">
        <v>112</v>
      </c>
      <c r="O22" s="5" t="n">
        <v>0</v>
      </c>
      <c r="P22" s="5"/>
      <c r="S22" s="10" t="s">
        <v>13</v>
      </c>
      <c r="T22" s="11" t="n">
        <f aca="false">SUM('Quest gear and loot'!Q3:Q82)</f>
        <v>10002550000</v>
      </c>
    </row>
    <row r="23" customFormat="false" ht="14.05" hidden="false" customHeight="false" outlineLevel="0" collapsed="false">
      <c r="A23" s="4" t="n">
        <v>0</v>
      </c>
      <c r="B23" s="5"/>
      <c r="C23" s="6"/>
      <c r="D23" s="5" t="n">
        <v>90</v>
      </c>
      <c r="E23" s="5" t="s">
        <v>47</v>
      </c>
      <c r="F23" s="5" t="n">
        <v>1</v>
      </c>
      <c r="G23" s="5" t="n">
        <v>0</v>
      </c>
      <c r="H23" s="5" t="n">
        <v>0</v>
      </c>
      <c r="I23" s="5" t="n">
        <f aca="false">IF(D23&lt;=T1,1,0)</f>
        <v>1</v>
      </c>
      <c r="J23" s="5" t="n">
        <v>1</v>
      </c>
      <c r="K23" s="5" t="n">
        <v>9100000</v>
      </c>
      <c r="L23" s="5" t="n">
        <v>8645000</v>
      </c>
      <c r="M23" s="5" t="n">
        <v>175000</v>
      </c>
      <c r="N23" s="5" t="n">
        <v>92</v>
      </c>
      <c r="O23" s="5" t="n">
        <v>48</v>
      </c>
      <c r="P23" s="5"/>
      <c r="S23" s="0"/>
      <c r="T23" s="0"/>
    </row>
    <row r="24" customFormat="false" ht="14.05" hidden="false" customHeight="false" outlineLevel="0" collapsed="false">
      <c r="A24" s="4" t="n">
        <v>0</v>
      </c>
      <c r="B24" s="5"/>
      <c r="C24" s="6"/>
      <c r="D24" s="5" t="n">
        <v>95</v>
      </c>
      <c r="E24" s="5" t="s">
        <v>48</v>
      </c>
      <c r="F24" s="5" t="n">
        <v>1</v>
      </c>
      <c r="G24" s="5" t="n">
        <v>0</v>
      </c>
      <c r="H24" s="5" t="n">
        <v>0</v>
      </c>
      <c r="I24" s="5" t="n">
        <f aca="false">IF(D24&lt;=T1,1,0)</f>
        <v>1</v>
      </c>
      <c r="J24" s="5" t="n">
        <v>1</v>
      </c>
      <c r="K24" s="5" t="n">
        <v>9800000</v>
      </c>
      <c r="L24" s="5" t="n">
        <v>9310000</v>
      </c>
      <c r="M24" s="5" t="n">
        <v>190000</v>
      </c>
      <c r="N24" s="5" t="n">
        <v>100</v>
      </c>
      <c r="O24" s="5" t="n">
        <v>50</v>
      </c>
      <c r="P24" s="5"/>
    </row>
    <row r="25" customFormat="false" ht="14.05" hidden="false" customHeight="false" outlineLevel="0" collapsed="false">
      <c r="A25" s="4" t="n">
        <v>0</v>
      </c>
      <c r="B25" s="5"/>
      <c r="C25" s="6"/>
      <c r="D25" s="5" t="n">
        <v>100</v>
      </c>
      <c r="E25" s="5" t="s">
        <v>49</v>
      </c>
      <c r="F25" s="5" t="n">
        <v>1</v>
      </c>
      <c r="G25" s="5" t="n">
        <v>0</v>
      </c>
      <c r="H25" s="5" t="n">
        <v>0</v>
      </c>
      <c r="I25" s="5" t="n">
        <f aca="false">IF(D25&lt;=T1,1,0)</f>
        <v>1</v>
      </c>
      <c r="J25" s="5" t="n">
        <v>1</v>
      </c>
      <c r="K25" s="5" t="n">
        <v>10000000</v>
      </c>
      <c r="L25" s="5" t="n">
        <v>9500000</v>
      </c>
      <c r="M25" s="5" t="n">
        <v>200000</v>
      </c>
      <c r="N25" s="5" t="n">
        <v>110</v>
      </c>
      <c r="O25" s="5" t="n">
        <v>55</v>
      </c>
      <c r="P25" s="5"/>
    </row>
    <row r="26" customFormat="false" ht="15.25" hidden="false" customHeight="true" outlineLevel="0" collapsed="false">
      <c r="A26" s="4" t="n">
        <v>0</v>
      </c>
      <c r="B26" s="5"/>
      <c r="C26" s="6"/>
      <c r="D26" s="5" t="n">
        <v>115</v>
      </c>
      <c r="E26" s="5" t="s">
        <v>50</v>
      </c>
      <c r="F26" s="5" t="n">
        <v>1</v>
      </c>
      <c r="G26" s="5" t="n">
        <v>0</v>
      </c>
      <c r="H26" s="5" t="n">
        <v>0</v>
      </c>
      <c r="I26" s="5" t="n">
        <f aca="false">IF(D26&lt;=T1,1,0)</f>
        <v>1</v>
      </c>
      <c r="J26" s="5" t="n">
        <f aca="false">Y4</f>
        <v>0</v>
      </c>
      <c r="K26" s="5" t="n">
        <v>1600000</v>
      </c>
      <c r="L26" s="5" t="n">
        <v>1520000</v>
      </c>
      <c r="M26" s="5" t="n">
        <v>92000</v>
      </c>
      <c r="N26" s="5" t="n">
        <v>144</v>
      </c>
      <c r="O26" s="5" t="n">
        <v>0</v>
      </c>
      <c r="P26" s="5"/>
      <c r="S26" s="12" t="s">
        <v>51</v>
      </c>
      <c r="T26" s="12"/>
    </row>
    <row r="27" customFormat="false" ht="15.25" hidden="false" customHeight="false" outlineLevel="0" collapsed="false">
      <c r="A27" s="4" t="n">
        <v>0</v>
      </c>
      <c r="B27" s="5"/>
      <c r="C27" s="6"/>
      <c r="D27" s="5" t="n">
        <v>119</v>
      </c>
      <c r="E27" s="5" t="s">
        <v>52</v>
      </c>
      <c r="F27" s="5" t="n">
        <v>1</v>
      </c>
      <c r="G27" s="5" t="n">
        <v>0</v>
      </c>
      <c r="H27" s="5" t="n">
        <v>0</v>
      </c>
      <c r="I27" s="5" t="n">
        <f aca="false">IF(D27&lt;=T1,1,0)</f>
        <v>1</v>
      </c>
      <c r="J27" s="5" t="n">
        <v>1</v>
      </c>
      <c r="K27" s="5" t="n">
        <v>10600000</v>
      </c>
      <c r="L27" s="5" t="n">
        <v>10070000</v>
      </c>
      <c r="M27" s="5" t="n">
        <v>230000</v>
      </c>
      <c r="N27" s="5" t="n">
        <v>120</v>
      </c>
      <c r="O27" s="5" t="n">
        <v>58</v>
      </c>
      <c r="P27" s="5"/>
      <c r="S27" s="12"/>
      <c r="T27" s="12"/>
    </row>
    <row r="28" customFormat="false" ht="15.25" hidden="false" customHeight="false" outlineLevel="0" collapsed="false">
      <c r="A28" s="4" t="n">
        <v>650</v>
      </c>
      <c r="B28" s="5"/>
      <c r="C28" s="6"/>
      <c r="D28" s="5" t="n">
        <v>130</v>
      </c>
      <c r="E28" s="5" t="s">
        <v>53</v>
      </c>
      <c r="F28" s="5" t="n">
        <v>1</v>
      </c>
      <c r="G28" s="5" t="n">
        <v>0</v>
      </c>
      <c r="H28" s="5" t="n">
        <v>0</v>
      </c>
      <c r="I28" s="5" t="n">
        <f aca="false">IF(D28&lt;=T1,1,0)</f>
        <v>1</v>
      </c>
      <c r="J28" s="5" t="n">
        <v>1</v>
      </c>
      <c r="K28" s="5" t="n">
        <v>13500000</v>
      </c>
      <c r="L28" s="5" t="n">
        <v>12825000</v>
      </c>
      <c r="M28" s="5" t="n">
        <v>270000</v>
      </c>
      <c r="N28" s="5" t="n">
        <v>148</v>
      </c>
      <c r="O28" s="5" t="n">
        <v>57</v>
      </c>
      <c r="P28" s="5"/>
      <c r="S28" s="12"/>
      <c r="T28" s="12"/>
    </row>
    <row r="29" customFormat="false" ht="15.25" hidden="false" customHeight="false" outlineLevel="0" collapsed="false">
      <c r="A29" s="4" t="n">
        <v>0</v>
      </c>
      <c r="B29" s="5"/>
      <c r="C29" s="6"/>
      <c r="D29" s="5" t="n">
        <v>140</v>
      </c>
      <c r="E29" s="5" t="s">
        <v>54</v>
      </c>
      <c r="F29" s="5" t="n">
        <v>1</v>
      </c>
      <c r="G29" s="5" t="n">
        <v>0</v>
      </c>
      <c r="H29" s="5" t="n">
        <v>0</v>
      </c>
      <c r="I29" s="5" t="n">
        <f aca="false">IF(D29&lt;=T1,1,0)</f>
        <v>0</v>
      </c>
      <c r="J29" s="5" t="n">
        <v>1</v>
      </c>
      <c r="K29" s="5" t="n">
        <v>14500000</v>
      </c>
      <c r="L29" s="5" t="n">
        <v>13775000</v>
      </c>
      <c r="M29" s="5" t="n">
        <v>290000</v>
      </c>
      <c r="N29" s="5" t="n">
        <v>150</v>
      </c>
      <c r="O29" s="5" t="n">
        <v>70</v>
      </c>
      <c r="P29" s="5"/>
      <c r="S29" s="12"/>
      <c r="T29" s="12"/>
    </row>
    <row r="30" customFormat="false" ht="14.05" hidden="false" customHeight="false" outlineLevel="0" collapsed="false">
      <c r="A30" s="4" t="n">
        <v>0</v>
      </c>
      <c r="B30" s="5"/>
      <c r="C30" s="6"/>
      <c r="D30" s="5" t="n">
        <v>150</v>
      </c>
      <c r="E30" s="5" t="s">
        <v>55</v>
      </c>
      <c r="F30" s="5" t="n">
        <v>1</v>
      </c>
      <c r="G30" s="5" t="n">
        <v>0</v>
      </c>
      <c r="H30" s="5" t="n">
        <v>0</v>
      </c>
      <c r="I30" s="5" t="n">
        <f aca="false">IF(D30&lt;=T1,1,0)</f>
        <v>0</v>
      </c>
      <c r="J30" s="5" t="n">
        <v>1</v>
      </c>
      <c r="K30" s="5" t="n">
        <v>15000000</v>
      </c>
      <c r="L30" s="5" t="n">
        <v>14250000</v>
      </c>
      <c r="M30" s="5" t="n">
        <v>300000</v>
      </c>
      <c r="N30" s="5" t="n">
        <v>170</v>
      </c>
      <c r="O30" s="5" t="n">
        <v>60</v>
      </c>
      <c r="P30" s="5"/>
    </row>
    <row r="31" customFormat="false" ht="14.05" hidden="false" customHeight="true" outlineLevel="0" collapsed="false">
      <c r="A31" s="13" t="n">
        <v>0</v>
      </c>
      <c r="B31" s="14"/>
      <c r="C31" s="15" t="s">
        <v>4</v>
      </c>
      <c r="D31" s="14" t="n">
        <v>5</v>
      </c>
      <c r="E31" s="14" t="s">
        <v>56</v>
      </c>
      <c r="F31" s="14" t="n">
        <v>0</v>
      </c>
      <c r="G31" s="14" t="n">
        <v>1</v>
      </c>
      <c r="H31" s="14" t="n">
        <v>0</v>
      </c>
      <c r="I31" s="5" t="n">
        <f aca="false">IF(D31&lt;=T1,1,0)</f>
        <v>1</v>
      </c>
      <c r="J31" s="14" t="n">
        <v>1</v>
      </c>
      <c r="K31" s="14" t="n">
        <v>50000</v>
      </c>
      <c r="L31" s="14" t="n">
        <v>47500</v>
      </c>
      <c r="M31" s="14" t="n">
        <v>0</v>
      </c>
      <c r="N31" s="14" t="n">
        <v>6</v>
      </c>
      <c r="O31" s="14" t="n">
        <v>10</v>
      </c>
      <c r="P31" s="14"/>
      <c r="S31" s="16" t="s">
        <v>57</v>
      </c>
      <c r="T31" s="16"/>
    </row>
    <row r="32" customFormat="false" ht="14.05" hidden="false" customHeight="false" outlineLevel="0" collapsed="false">
      <c r="A32" s="13" t="n">
        <v>650</v>
      </c>
      <c r="B32" s="14"/>
      <c r="C32" s="15"/>
      <c r="D32" s="14" t="n">
        <v>7</v>
      </c>
      <c r="E32" s="14" t="s">
        <v>58</v>
      </c>
      <c r="F32" s="14" t="n">
        <v>0</v>
      </c>
      <c r="G32" s="14" t="n">
        <v>1</v>
      </c>
      <c r="H32" s="14" t="n">
        <v>0</v>
      </c>
      <c r="I32" s="5" t="n">
        <f aca="false">IF(D32&lt;=T1,1,0)</f>
        <v>1</v>
      </c>
      <c r="J32" s="14" t="n">
        <v>1</v>
      </c>
      <c r="K32" s="14" t="n">
        <v>100000</v>
      </c>
      <c r="L32" s="14" t="n">
        <v>95000</v>
      </c>
      <c r="M32" s="14" t="n">
        <v>0</v>
      </c>
      <c r="N32" s="14" t="n">
        <v>9</v>
      </c>
      <c r="O32" s="14" t="n">
        <v>9</v>
      </c>
      <c r="P32" s="14"/>
      <c r="S32" s="16"/>
      <c r="T32" s="16"/>
    </row>
    <row r="33" customFormat="false" ht="14.05" hidden="false" customHeight="false" outlineLevel="0" collapsed="false">
      <c r="A33" s="13" t="n">
        <v>0</v>
      </c>
      <c r="B33" s="14"/>
      <c r="C33" s="15"/>
      <c r="D33" s="14" t="n">
        <v>10</v>
      </c>
      <c r="E33" s="14" t="s">
        <v>59</v>
      </c>
      <c r="F33" s="14" t="n">
        <v>0</v>
      </c>
      <c r="G33" s="14" t="n">
        <v>1</v>
      </c>
      <c r="H33" s="14" t="n">
        <v>0</v>
      </c>
      <c r="I33" s="5" t="n">
        <f aca="false">IF(D33&lt;=T1,1,0)</f>
        <v>1</v>
      </c>
      <c r="J33" s="14" t="n">
        <v>1</v>
      </c>
      <c r="K33" s="14" t="n">
        <v>185000</v>
      </c>
      <c r="L33" s="14" t="n">
        <v>175750</v>
      </c>
      <c r="M33" s="14" t="n">
        <v>3600</v>
      </c>
      <c r="N33" s="14" t="n">
        <v>6</v>
      </c>
      <c r="O33" s="14" t="n">
        <v>17</v>
      </c>
      <c r="P33" s="14"/>
      <c r="S33" s="16"/>
      <c r="T33" s="16"/>
    </row>
    <row r="34" customFormat="false" ht="14.05" hidden="false" customHeight="false" outlineLevel="0" collapsed="false">
      <c r="A34" s="13" t="n">
        <v>0</v>
      </c>
      <c r="B34" s="14"/>
      <c r="C34" s="15"/>
      <c r="D34" s="14" t="n">
        <v>12</v>
      </c>
      <c r="E34" s="14" t="s">
        <v>60</v>
      </c>
      <c r="F34" s="14" t="n">
        <v>0</v>
      </c>
      <c r="G34" s="14" t="n">
        <v>1</v>
      </c>
      <c r="H34" s="14" t="n">
        <v>0</v>
      </c>
      <c r="I34" s="5" t="n">
        <f aca="false">IF(D34&lt;=T1,1,0)</f>
        <v>1</v>
      </c>
      <c r="J34" s="14" t="n">
        <v>1</v>
      </c>
      <c r="K34" s="14" t="n">
        <v>280000</v>
      </c>
      <c r="L34" s="14" t="n">
        <v>266000</v>
      </c>
      <c r="M34" s="14" t="n">
        <v>5600</v>
      </c>
      <c r="N34" s="14" t="n">
        <v>8</v>
      </c>
      <c r="O34" s="14" t="n">
        <v>20</v>
      </c>
      <c r="P34" s="14"/>
      <c r="S34" s="16"/>
      <c r="T34" s="16"/>
    </row>
    <row r="35" customFormat="false" ht="14.05" hidden="false" customHeight="false" outlineLevel="0" collapsed="false">
      <c r="A35" s="13" t="n">
        <v>0</v>
      </c>
      <c r="B35" s="14"/>
      <c r="C35" s="15"/>
      <c r="D35" s="14" t="n">
        <v>14</v>
      </c>
      <c r="E35" s="14" t="s">
        <v>61</v>
      </c>
      <c r="F35" s="14" t="n">
        <v>0</v>
      </c>
      <c r="G35" s="14" t="n">
        <v>1</v>
      </c>
      <c r="H35" s="14" t="n">
        <v>0</v>
      </c>
      <c r="I35" s="5" t="n">
        <f aca="false">IF(D35&lt;=T1,1,0)</f>
        <v>1</v>
      </c>
      <c r="J35" s="14" t="n">
        <f aca="false">Y6</f>
        <v>0</v>
      </c>
      <c r="K35" s="14" t="n">
        <v>100000</v>
      </c>
      <c r="L35" s="14" t="n">
        <v>95000</v>
      </c>
      <c r="M35" s="14" t="n">
        <v>20000</v>
      </c>
      <c r="N35" s="14" t="n">
        <v>13</v>
      </c>
      <c r="O35" s="14" t="n">
        <v>26</v>
      </c>
      <c r="P35" s="14"/>
      <c r="S35" s="0"/>
      <c r="T35" s="0"/>
    </row>
    <row r="36" customFormat="false" ht="14.05" hidden="false" customHeight="false" outlineLevel="0" collapsed="false">
      <c r="A36" s="13" t="n">
        <v>0</v>
      </c>
      <c r="B36" s="14"/>
      <c r="C36" s="15"/>
      <c r="D36" s="14" t="n">
        <v>16</v>
      </c>
      <c r="E36" s="14" t="s">
        <v>62</v>
      </c>
      <c r="F36" s="14" t="n">
        <v>0</v>
      </c>
      <c r="G36" s="14" t="n">
        <v>1</v>
      </c>
      <c r="H36" s="14" t="n">
        <v>0</v>
      </c>
      <c r="I36" s="5" t="n">
        <f aca="false">IF(D36&lt;=T1,1,0)</f>
        <v>1</v>
      </c>
      <c r="J36" s="14" t="n">
        <v>1</v>
      </c>
      <c r="K36" s="14" t="n">
        <v>550000</v>
      </c>
      <c r="L36" s="14" t="n">
        <v>522500</v>
      </c>
      <c r="M36" s="14" t="n">
        <v>11000</v>
      </c>
      <c r="N36" s="14" t="n">
        <v>9</v>
      </c>
      <c r="O36" s="14" t="n">
        <v>25</v>
      </c>
      <c r="P36" s="14"/>
      <c r="S36" s="0"/>
      <c r="T36" s="0"/>
    </row>
    <row r="37" customFormat="false" ht="14.05" hidden="false" customHeight="false" outlineLevel="0" collapsed="false">
      <c r="A37" s="13" t="n">
        <v>0</v>
      </c>
      <c r="B37" s="14"/>
      <c r="C37" s="15"/>
      <c r="D37" s="14" t="n">
        <v>18</v>
      </c>
      <c r="E37" s="14" t="s">
        <v>63</v>
      </c>
      <c r="F37" s="14" t="n">
        <v>0</v>
      </c>
      <c r="G37" s="14" t="n">
        <v>1</v>
      </c>
      <c r="H37" s="14" t="n">
        <v>0</v>
      </c>
      <c r="I37" s="5" t="n">
        <f aca="false">IF(D37&lt;=T1,1,0)</f>
        <v>1</v>
      </c>
      <c r="J37" s="14" t="n">
        <v>1</v>
      </c>
      <c r="K37" s="14" t="n">
        <v>750000</v>
      </c>
      <c r="L37" s="14" t="n">
        <v>712500</v>
      </c>
      <c r="M37" s="14" t="n">
        <v>12000</v>
      </c>
      <c r="N37" s="14" t="n">
        <v>10</v>
      </c>
      <c r="O37" s="14" t="n">
        <v>28</v>
      </c>
      <c r="P37" s="14"/>
      <c r="S37" s="0"/>
      <c r="T37" s="0"/>
    </row>
    <row r="38" customFormat="false" ht="14.05" hidden="false" customHeight="false" outlineLevel="0" collapsed="false">
      <c r="A38" s="13" t="n">
        <v>0</v>
      </c>
      <c r="B38" s="14"/>
      <c r="C38" s="15"/>
      <c r="D38" s="14" t="n">
        <v>27</v>
      </c>
      <c r="E38" s="14" t="s">
        <v>64</v>
      </c>
      <c r="F38" s="14" t="n">
        <v>0</v>
      </c>
      <c r="G38" s="14" t="n">
        <v>1</v>
      </c>
      <c r="H38" s="14" t="n">
        <v>0</v>
      </c>
      <c r="I38" s="5" t="n">
        <f aca="false">IF(D38&lt;=T1,1,0)</f>
        <v>1</v>
      </c>
      <c r="J38" s="14" t="n">
        <v>1</v>
      </c>
      <c r="K38" s="14" t="n">
        <v>1800000</v>
      </c>
      <c r="L38" s="14" t="n">
        <v>1710000</v>
      </c>
      <c r="M38" s="14" t="n">
        <v>36000</v>
      </c>
      <c r="N38" s="14" t="n">
        <v>12</v>
      </c>
      <c r="O38" s="14" t="n">
        <v>42</v>
      </c>
      <c r="P38" s="14"/>
      <c r="S38" s="0"/>
      <c r="T38" s="0"/>
    </row>
    <row r="39" customFormat="false" ht="14.05" hidden="false" customHeight="false" outlineLevel="0" collapsed="false">
      <c r="A39" s="13" t="n">
        <v>0</v>
      </c>
      <c r="B39" s="14"/>
      <c r="C39" s="15"/>
      <c r="D39" s="14" t="n">
        <v>32</v>
      </c>
      <c r="E39" s="14" t="s">
        <v>65</v>
      </c>
      <c r="F39" s="14" t="n">
        <v>0</v>
      </c>
      <c r="G39" s="14" t="n">
        <v>1</v>
      </c>
      <c r="H39" s="14" t="n">
        <v>0</v>
      </c>
      <c r="I39" s="5" t="n">
        <f aca="false">IF(D39&lt;=T1,1,0)</f>
        <v>1</v>
      </c>
      <c r="J39" s="14" t="n">
        <f aca="false">Y6</f>
        <v>0</v>
      </c>
      <c r="K39" s="14" t="n">
        <v>375000</v>
      </c>
      <c r="L39" s="14" t="n">
        <v>356250</v>
      </c>
      <c r="M39" s="14" t="n">
        <v>75000</v>
      </c>
      <c r="N39" s="14" t="n">
        <v>18</v>
      </c>
      <c r="O39" s="14" t="n">
        <v>50</v>
      </c>
      <c r="P39" s="14"/>
      <c r="S39" s="0"/>
      <c r="T39" s="0"/>
    </row>
    <row r="40" customFormat="false" ht="14.9" hidden="false" customHeight="false" outlineLevel="0" collapsed="false">
      <c r="A40" s="13" t="n">
        <v>0</v>
      </c>
      <c r="B40" s="14"/>
      <c r="C40" s="15"/>
      <c r="D40" s="14" t="n">
        <v>37</v>
      </c>
      <c r="E40" s="14" t="s">
        <v>66</v>
      </c>
      <c r="F40" s="14" t="n">
        <v>0</v>
      </c>
      <c r="G40" s="14" t="n">
        <v>1</v>
      </c>
      <c r="H40" s="14" t="n">
        <v>0</v>
      </c>
      <c r="I40" s="5" t="n">
        <f aca="false">IF(D40&lt;=T1,1,0)</f>
        <v>1</v>
      </c>
      <c r="J40" s="14" t="n">
        <v>1</v>
      </c>
      <c r="K40" s="14" t="n">
        <v>4000000</v>
      </c>
      <c r="L40" s="14" t="n">
        <v>3800000</v>
      </c>
      <c r="M40" s="14" t="n">
        <v>80000</v>
      </c>
      <c r="N40" s="14" t="n">
        <v>12</v>
      </c>
      <c r="O40" s="14" t="n">
        <v>62</v>
      </c>
      <c r="P40" s="14"/>
      <c r="S40" s="0"/>
      <c r="T40" s="0"/>
    </row>
    <row r="41" customFormat="false" ht="14.05" hidden="false" customHeight="false" outlineLevel="0" collapsed="false">
      <c r="A41" s="13" t="n">
        <v>0</v>
      </c>
      <c r="B41" s="14"/>
      <c r="C41" s="15"/>
      <c r="D41" s="14" t="n">
        <v>42</v>
      </c>
      <c r="E41" s="14" t="s">
        <v>67</v>
      </c>
      <c r="F41" s="14" t="n">
        <v>0</v>
      </c>
      <c r="G41" s="14" t="n">
        <v>1</v>
      </c>
      <c r="H41" s="14" t="n">
        <v>0</v>
      </c>
      <c r="I41" s="5" t="n">
        <f aca="false">IF(D41&lt;=T1,1,0)</f>
        <v>1</v>
      </c>
      <c r="J41" s="14" t="n">
        <f aca="false">Y6</f>
        <v>0</v>
      </c>
      <c r="K41" s="14" t="n">
        <v>900000</v>
      </c>
      <c r="L41" s="14" t="n">
        <v>855000</v>
      </c>
      <c r="M41" s="14" t="n">
        <v>180000</v>
      </c>
      <c r="N41" s="14" t="n">
        <v>29</v>
      </c>
      <c r="O41" s="14" t="n">
        <v>55</v>
      </c>
      <c r="P41" s="14"/>
      <c r="S41" s="0"/>
      <c r="T41" s="0"/>
    </row>
    <row r="42" customFormat="false" ht="14.05" hidden="false" customHeight="false" outlineLevel="0" collapsed="false">
      <c r="A42" s="13" t="n">
        <v>0</v>
      </c>
      <c r="B42" s="14"/>
      <c r="C42" s="15"/>
      <c r="D42" s="14" t="n">
        <v>47</v>
      </c>
      <c r="E42" s="14" t="s">
        <v>68</v>
      </c>
      <c r="F42" s="14" t="n">
        <v>0</v>
      </c>
      <c r="G42" s="14" t="n">
        <v>1</v>
      </c>
      <c r="H42" s="14" t="n">
        <v>0</v>
      </c>
      <c r="I42" s="5" t="n">
        <f aca="false">IF(D42&lt;=T1,1,0)</f>
        <v>1</v>
      </c>
      <c r="J42" s="14" t="n">
        <v>1</v>
      </c>
      <c r="K42" s="14" t="n">
        <v>7000000</v>
      </c>
      <c r="L42" s="14" t="n">
        <v>6650000</v>
      </c>
      <c r="M42" s="14" t="n">
        <v>140000</v>
      </c>
      <c r="N42" s="14" t="n">
        <v>27</v>
      </c>
      <c r="O42" s="14" t="n">
        <v>72</v>
      </c>
      <c r="P42" s="14"/>
    </row>
    <row r="43" customFormat="false" ht="14.05" hidden="false" customHeight="false" outlineLevel="0" collapsed="false">
      <c r="A43" s="13" t="n">
        <v>0</v>
      </c>
      <c r="B43" s="14"/>
      <c r="C43" s="15"/>
      <c r="D43" s="14" t="n">
        <v>52</v>
      </c>
      <c r="E43" s="14" t="s">
        <v>69</v>
      </c>
      <c r="F43" s="14" t="n">
        <v>0</v>
      </c>
      <c r="G43" s="14" t="n">
        <v>1</v>
      </c>
      <c r="H43" s="14" t="n">
        <v>0</v>
      </c>
      <c r="I43" s="5" t="n">
        <f aca="false">IF(D43&lt;=T1,1,0)</f>
        <v>1</v>
      </c>
      <c r="J43" s="14" t="n">
        <f aca="false">Y6</f>
        <v>0</v>
      </c>
      <c r="K43" s="14" t="n">
        <v>1300000</v>
      </c>
      <c r="L43" s="14" t="n">
        <v>1235000</v>
      </c>
      <c r="M43" s="14" t="n">
        <v>260000</v>
      </c>
      <c r="N43" s="14" t="n">
        <v>32</v>
      </c>
      <c r="O43" s="14" t="n">
        <v>78</v>
      </c>
      <c r="P43" s="14"/>
    </row>
    <row r="44" customFormat="false" ht="14.05" hidden="false" customHeight="false" outlineLevel="0" collapsed="false">
      <c r="A44" s="13" t="n">
        <v>0</v>
      </c>
      <c r="B44" s="14"/>
      <c r="C44" s="15"/>
      <c r="D44" s="14" t="n">
        <v>57</v>
      </c>
      <c r="E44" s="14" t="s">
        <v>70</v>
      </c>
      <c r="F44" s="14" t="n">
        <v>0</v>
      </c>
      <c r="G44" s="14" t="n">
        <v>1</v>
      </c>
      <c r="H44" s="14" t="n">
        <v>0</v>
      </c>
      <c r="I44" s="5" t="n">
        <f aca="false">IF(D44&lt;=T1,1,0)</f>
        <v>1</v>
      </c>
      <c r="J44" s="14" t="n">
        <v>1</v>
      </c>
      <c r="K44" s="14" t="n">
        <v>10500000</v>
      </c>
      <c r="L44" s="14" t="n">
        <v>9975000</v>
      </c>
      <c r="M44" s="14" t="n">
        <v>210000</v>
      </c>
      <c r="N44" s="14" t="n">
        <v>24</v>
      </c>
      <c r="O44" s="14" t="n">
        <v>90</v>
      </c>
      <c r="P44" s="14"/>
    </row>
    <row r="45" customFormat="false" ht="14.05" hidden="false" customHeight="false" outlineLevel="0" collapsed="false">
      <c r="A45" s="13" t="n">
        <v>0</v>
      </c>
      <c r="B45" s="14"/>
      <c r="C45" s="15"/>
      <c r="D45" s="14" t="n">
        <v>62</v>
      </c>
      <c r="E45" s="14" t="s">
        <v>71</v>
      </c>
      <c r="F45" s="14" t="n">
        <v>0</v>
      </c>
      <c r="G45" s="14" t="n">
        <v>1</v>
      </c>
      <c r="H45" s="14" t="n">
        <v>0</v>
      </c>
      <c r="I45" s="5" t="n">
        <f aca="false">IF(D45&lt;=T1,1,0)</f>
        <v>1</v>
      </c>
      <c r="J45" s="14" t="n">
        <f aca="false">Y6</f>
        <v>0</v>
      </c>
      <c r="K45" s="14" t="n">
        <v>1800000</v>
      </c>
      <c r="L45" s="14" t="n">
        <v>1710000</v>
      </c>
      <c r="M45" s="14" t="n">
        <v>360000</v>
      </c>
      <c r="N45" s="14" t="n">
        <v>36</v>
      </c>
      <c r="O45" s="14" t="n">
        <v>95</v>
      </c>
      <c r="P45" s="14"/>
    </row>
    <row r="46" customFormat="false" ht="14.05" hidden="false" customHeight="false" outlineLevel="0" collapsed="false">
      <c r="A46" s="13" t="n">
        <v>0</v>
      </c>
      <c r="B46" s="14"/>
      <c r="C46" s="15"/>
      <c r="D46" s="14" t="n">
        <v>67</v>
      </c>
      <c r="E46" s="14" t="s">
        <v>72</v>
      </c>
      <c r="F46" s="14" t="n">
        <v>0</v>
      </c>
      <c r="G46" s="14" t="n">
        <v>1</v>
      </c>
      <c r="H46" s="14" t="n">
        <v>0</v>
      </c>
      <c r="I46" s="5" t="n">
        <f aca="false">IF(D46&lt;=T1,1,0)</f>
        <v>1</v>
      </c>
      <c r="J46" s="14" t="n">
        <f aca="false">Y6</f>
        <v>0</v>
      </c>
      <c r="K46" s="14" t="n">
        <v>2000000</v>
      </c>
      <c r="L46" s="14" t="n">
        <v>1900000</v>
      </c>
      <c r="M46" s="14" t="n">
        <v>400000</v>
      </c>
      <c r="N46" s="14" t="n">
        <v>37</v>
      </c>
      <c r="O46" s="14" t="n">
        <v>98</v>
      </c>
      <c r="P46" s="14"/>
    </row>
    <row r="47" customFormat="false" ht="14.05" hidden="false" customHeight="false" outlineLevel="0" collapsed="false">
      <c r="A47" s="13" t="n">
        <v>0</v>
      </c>
      <c r="B47" s="14"/>
      <c r="C47" s="15"/>
      <c r="D47" s="14" t="n">
        <v>72</v>
      </c>
      <c r="E47" s="14" t="s">
        <v>73</v>
      </c>
      <c r="F47" s="14" t="n">
        <v>0</v>
      </c>
      <c r="G47" s="14" t="n">
        <v>1</v>
      </c>
      <c r="H47" s="14" t="n">
        <v>0</v>
      </c>
      <c r="I47" s="5" t="n">
        <f aca="false">IF(D47&lt;=T1,1,0)</f>
        <v>1</v>
      </c>
      <c r="J47" s="14" t="n">
        <v>1</v>
      </c>
      <c r="K47" s="14" t="n">
        <v>12500000</v>
      </c>
      <c r="L47" s="14" t="n">
        <v>11875000</v>
      </c>
      <c r="M47" s="14" t="n">
        <v>250000</v>
      </c>
      <c r="N47" s="14" t="n">
        <v>44</v>
      </c>
      <c r="O47" s="14" t="n">
        <v>100</v>
      </c>
      <c r="P47" s="14"/>
    </row>
    <row r="48" customFormat="false" ht="14.05" hidden="false" customHeight="false" outlineLevel="0" collapsed="false">
      <c r="A48" s="13" t="n">
        <v>0</v>
      </c>
      <c r="B48" s="14"/>
      <c r="C48" s="15"/>
      <c r="D48" s="14" t="n">
        <v>77</v>
      </c>
      <c r="E48" s="14" t="s">
        <v>74</v>
      </c>
      <c r="F48" s="14" t="n">
        <v>0</v>
      </c>
      <c r="G48" s="14" t="n">
        <v>1</v>
      </c>
      <c r="H48" s="14" t="n">
        <v>0</v>
      </c>
      <c r="I48" s="5" t="n">
        <f aca="false">IF(D48&lt;=T1,1,0)</f>
        <v>1</v>
      </c>
      <c r="J48" s="14" t="n">
        <f aca="false">Y6</f>
        <v>0</v>
      </c>
      <c r="K48" s="14" t="n">
        <v>2300000</v>
      </c>
      <c r="L48" s="14" t="n">
        <v>2185000</v>
      </c>
      <c r="M48" s="14" t="n">
        <v>460000</v>
      </c>
      <c r="N48" s="14" t="n">
        <v>46</v>
      </c>
      <c r="O48" s="14" t="n">
        <v>109</v>
      </c>
      <c r="P48" s="14"/>
    </row>
    <row r="49" customFormat="false" ht="14.05" hidden="false" customHeight="false" outlineLevel="0" collapsed="false">
      <c r="A49" s="13" t="n">
        <v>0</v>
      </c>
      <c r="B49" s="14"/>
      <c r="C49" s="15"/>
      <c r="D49" s="14" t="n">
        <v>82</v>
      </c>
      <c r="E49" s="14" t="s">
        <v>75</v>
      </c>
      <c r="F49" s="14" t="n">
        <v>0</v>
      </c>
      <c r="G49" s="14" t="n">
        <v>1</v>
      </c>
      <c r="H49" s="14" t="n">
        <v>0</v>
      </c>
      <c r="I49" s="5" t="n">
        <f aca="false">IF(D49&lt;=T1,1,0)</f>
        <v>1</v>
      </c>
      <c r="J49" s="14" t="n">
        <v>1</v>
      </c>
      <c r="K49" s="14" t="n">
        <v>16000000</v>
      </c>
      <c r="L49" s="14" t="n">
        <v>15200000</v>
      </c>
      <c r="M49" s="14" t="n">
        <v>320000</v>
      </c>
      <c r="N49" s="14" t="n">
        <v>49</v>
      </c>
      <c r="O49" s="14" t="n">
        <v>115</v>
      </c>
      <c r="P49" s="14"/>
    </row>
    <row r="50" customFormat="false" ht="14.05" hidden="false" customHeight="false" outlineLevel="0" collapsed="false">
      <c r="A50" s="13" t="n">
        <v>0</v>
      </c>
      <c r="B50" s="14"/>
      <c r="C50" s="15"/>
      <c r="D50" s="14" t="n">
        <v>87</v>
      </c>
      <c r="E50" s="14" t="s">
        <v>76</v>
      </c>
      <c r="F50" s="14" t="n">
        <v>0</v>
      </c>
      <c r="G50" s="14" t="n">
        <v>1</v>
      </c>
      <c r="H50" s="14" t="n">
        <v>0</v>
      </c>
      <c r="I50" s="5" t="n">
        <f aca="false">IF(D50&lt;=T1,1,0)</f>
        <v>1</v>
      </c>
      <c r="J50" s="14" t="n">
        <f aca="false">Y6</f>
        <v>0</v>
      </c>
      <c r="K50" s="14" t="n">
        <v>2800000</v>
      </c>
      <c r="L50" s="14" t="n">
        <v>2660000</v>
      </c>
      <c r="M50" s="14" t="n">
        <v>520000</v>
      </c>
      <c r="N50" s="14" t="n">
        <v>51</v>
      </c>
      <c r="O50" s="14" t="n">
        <v>124</v>
      </c>
      <c r="P50" s="14"/>
    </row>
    <row r="51" customFormat="false" ht="14.05" hidden="false" customHeight="false" outlineLevel="0" collapsed="false">
      <c r="A51" s="13" t="n">
        <v>0</v>
      </c>
      <c r="B51" s="14"/>
      <c r="C51" s="15"/>
      <c r="D51" s="14" t="n">
        <v>92</v>
      </c>
      <c r="E51" s="14" t="s">
        <v>77</v>
      </c>
      <c r="F51" s="14" t="n">
        <v>0</v>
      </c>
      <c r="G51" s="14" t="n">
        <v>1</v>
      </c>
      <c r="H51" s="14" t="n">
        <v>0</v>
      </c>
      <c r="I51" s="5" t="n">
        <f aca="false">IF(D51&lt;=T1,1,0)</f>
        <v>1</v>
      </c>
      <c r="J51" s="14" t="n">
        <v>1</v>
      </c>
      <c r="K51" s="14" t="n">
        <v>18000000</v>
      </c>
      <c r="L51" s="14" t="n">
        <v>17100000</v>
      </c>
      <c r="M51" s="14" t="n">
        <v>380000</v>
      </c>
      <c r="N51" s="14" t="n">
        <v>52</v>
      </c>
      <c r="O51" s="14" t="n">
        <v>132</v>
      </c>
      <c r="P51" s="14"/>
    </row>
    <row r="52" customFormat="false" ht="14.05" hidden="false" customHeight="false" outlineLevel="0" collapsed="false">
      <c r="A52" s="13" t="n">
        <v>0</v>
      </c>
      <c r="B52" s="14"/>
      <c r="C52" s="15"/>
      <c r="D52" s="14" t="n">
        <v>97</v>
      </c>
      <c r="E52" s="14" t="s">
        <v>78</v>
      </c>
      <c r="F52" s="14" t="n">
        <v>0</v>
      </c>
      <c r="G52" s="14" t="n">
        <v>1</v>
      </c>
      <c r="H52" s="14" t="n">
        <v>0</v>
      </c>
      <c r="I52" s="5" t="n">
        <f aca="false">IF(D52&lt;=T1,1,0)</f>
        <v>1</v>
      </c>
      <c r="J52" s="14" t="n">
        <v>1</v>
      </c>
      <c r="K52" s="14" t="n">
        <v>20000000</v>
      </c>
      <c r="L52" s="14" t="n">
        <v>19000000</v>
      </c>
      <c r="M52" s="14" t="n">
        <v>400000</v>
      </c>
      <c r="N52" s="14" t="n">
        <v>53</v>
      </c>
      <c r="O52" s="14" t="n">
        <v>144</v>
      </c>
      <c r="P52" s="14"/>
    </row>
    <row r="53" customFormat="false" ht="14.05" hidden="false" customHeight="false" outlineLevel="0" collapsed="false">
      <c r="A53" s="13" t="n">
        <v>0</v>
      </c>
      <c r="B53" s="14"/>
      <c r="C53" s="15"/>
      <c r="D53" s="14" t="n">
        <v>102</v>
      </c>
      <c r="E53" s="14" t="s">
        <v>79</v>
      </c>
      <c r="F53" s="14" t="n">
        <v>0</v>
      </c>
      <c r="G53" s="14" t="n">
        <v>1</v>
      </c>
      <c r="H53" s="14" t="n">
        <v>0</v>
      </c>
      <c r="I53" s="5" t="n">
        <f aca="false">IF(D53&lt;=T1,1,0)</f>
        <v>1</v>
      </c>
      <c r="J53" s="14" t="n">
        <v>1</v>
      </c>
      <c r="K53" s="14" t="n">
        <v>22000000</v>
      </c>
      <c r="L53" s="14" t="n">
        <v>20900000</v>
      </c>
      <c r="M53" s="14" t="n">
        <v>440000</v>
      </c>
      <c r="N53" s="14" t="n">
        <v>62</v>
      </c>
      <c r="O53" s="14" t="n">
        <v>150</v>
      </c>
      <c r="P53" s="14"/>
    </row>
    <row r="54" customFormat="false" ht="14.05" hidden="false" customHeight="false" outlineLevel="0" collapsed="false">
      <c r="A54" s="13" t="n">
        <v>0</v>
      </c>
      <c r="B54" s="14"/>
      <c r="C54" s="15"/>
      <c r="D54" s="14" t="n">
        <v>110</v>
      </c>
      <c r="E54" s="14" t="s">
        <v>80</v>
      </c>
      <c r="F54" s="14" t="n">
        <v>0</v>
      </c>
      <c r="G54" s="14" t="n">
        <v>1</v>
      </c>
      <c r="H54" s="14" t="n">
        <v>0</v>
      </c>
      <c r="I54" s="5" t="n">
        <f aca="false">IF(D54&lt;=T1,1,0)</f>
        <v>1</v>
      </c>
      <c r="J54" s="14" t="n">
        <f aca="false">Y6</f>
        <v>0</v>
      </c>
      <c r="K54" s="14" t="n">
        <v>3000000</v>
      </c>
      <c r="L54" s="14" t="n">
        <v>2850000</v>
      </c>
      <c r="M54" s="14" t="n">
        <v>600000</v>
      </c>
      <c r="N54" s="14" t="n">
        <v>55</v>
      </c>
      <c r="O54" s="14" t="n">
        <v>165</v>
      </c>
      <c r="P54" s="14"/>
    </row>
    <row r="55" customFormat="false" ht="14.05" hidden="false" customHeight="false" outlineLevel="0" collapsed="false">
      <c r="A55" s="13" t="n">
        <v>0</v>
      </c>
      <c r="B55" s="14"/>
      <c r="C55" s="15"/>
      <c r="D55" s="14" t="n">
        <v>120</v>
      </c>
      <c r="E55" s="14" t="s">
        <v>81</v>
      </c>
      <c r="F55" s="14" t="n">
        <v>0</v>
      </c>
      <c r="G55" s="14" t="n">
        <v>1</v>
      </c>
      <c r="H55" s="14" t="n">
        <v>0</v>
      </c>
      <c r="I55" s="5" t="n">
        <f aca="false">IF(D55&lt;=T1,1,0)</f>
        <v>1</v>
      </c>
      <c r="J55" s="14" t="n">
        <v>1</v>
      </c>
      <c r="K55" s="14" t="n">
        <v>25000000</v>
      </c>
      <c r="L55" s="14" t="n">
        <v>23750000</v>
      </c>
      <c r="M55" s="14" t="n">
        <v>500000</v>
      </c>
      <c r="N55" s="14" t="n">
        <v>56</v>
      </c>
      <c r="O55" s="14" t="n">
        <v>180</v>
      </c>
      <c r="P55" s="14"/>
    </row>
    <row r="56" customFormat="false" ht="14.05" hidden="false" customHeight="false" outlineLevel="0" collapsed="false">
      <c r="A56" s="13" t="n">
        <v>0</v>
      </c>
      <c r="B56" s="14"/>
      <c r="C56" s="15"/>
      <c r="D56" s="14" t="n">
        <v>175</v>
      </c>
      <c r="E56" s="14" t="s">
        <v>82</v>
      </c>
      <c r="F56" s="14" t="n">
        <v>0</v>
      </c>
      <c r="G56" s="14" t="n">
        <v>1</v>
      </c>
      <c r="H56" s="14" t="n">
        <v>0</v>
      </c>
      <c r="I56" s="5" t="n">
        <f aca="false">IF(D56&lt;=T1,1,0)</f>
        <v>0</v>
      </c>
      <c r="J56" s="14" t="n">
        <f aca="false">Y6</f>
        <v>0</v>
      </c>
      <c r="K56" s="14" t="n">
        <v>5000000</v>
      </c>
      <c r="L56" s="14" t="n">
        <v>4750000</v>
      </c>
      <c r="M56" s="14" t="n">
        <v>1000000</v>
      </c>
      <c r="N56" s="14" t="n">
        <v>87</v>
      </c>
      <c r="O56" s="14" t="n">
        <v>263</v>
      </c>
      <c r="P56" s="14"/>
    </row>
    <row r="57" customFormat="false" ht="14.05" hidden="false" customHeight="false" outlineLevel="0" collapsed="false">
      <c r="A57" s="17" t="n">
        <v>0</v>
      </c>
      <c r="B57" s="18"/>
      <c r="C57" s="19" t="s">
        <v>24</v>
      </c>
      <c r="D57" s="18" t="n">
        <v>7</v>
      </c>
      <c r="E57" s="18" t="s">
        <v>83</v>
      </c>
      <c r="F57" s="18" t="n">
        <v>0</v>
      </c>
      <c r="G57" s="18" t="n">
        <v>0</v>
      </c>
      <c r="H57" s="18" t="n">
        <v>1</v>
      </c>
      <c r="I57" s="5" t="n">
        <f aca="false">IF(D57&lt;=T1,1,0)</f>
        <v>1</v>
      </c>
      <c r="J57" s="18" t="n">
        <v>1</v>
      </c>
      <c r="K57" s="18" t="n">
        <v>90000</v>
      </c>
      <c r="L57" s="18" t="n">
        <v>85500</v>
      </c>
      <c r="M57" s="18" t="n">
        <v>0</v>
      </c>
      <c r="N57" s="18" t="n">
        <v>6</v>
      </c>
      <c r="O57" s="18" t="n">
        <v>7</v>
      </c>
      <c r="P57" s="18"/>
    </row>
    <row r="58" customFormat="false" ht="14.05" hidden="false" customHeight="false" outlineLevel="0" collapsed="false">
      <c r="A58" s="17" t="n">
        <v>0</v>
      </c>
      <c r="B58" s="18"/>
      <c r="C58" s="19"/>
      <c r="D58" s="18" t="n">
        <v>9</v>
      </c>
      <c r="E58" s="18" t="s">
        <v>84</v>
      </c>
      <c r="F58" s="18" t="n">
        <v>0</v>
      </c>
      <c r="G58" s="18" t="n">
        <v>0</v>
      </c>
      <c r="H58" s="18" t="n">
        <v>1</v>
      </c>
      <c r="I58" s="5" t="n">
        <f aca="false">IF(D58&lt;=T1,1,0)</f>
        <v>1</v>
      </c>
      <c r="J58" s="18" t="n">
        <v>1</v>
      </c>
      <c r="K58" s="18" t="n">
        <v>180000</v>
      </c>
      <c r="L58" s="18" t="n">
        <v>171000</v>
      </c>
      <c r="M58" s="18" t="n">
        <v>1000</v>
      </c>
      <c r="N58" s="18" t="n">
        <v>9</v>
      </c>
      <c r="O58" s="18" t="n">
        <v>10</v>
      </c>
      <c r="P58" s="18"/>
    </row>
    <row r="59" customFormat="false" ht="14.05" hidden="false" customHeight="false" outlineLevel="0" collapsed="false">
      <c r="A59" s="17" t="n">
        <v>0</v>
      </c>
      <c r="B59" s="18"/>
      <c r="C59" s="19"/>
      <c r="D59" s="18" t="n">
        <v>10</v>
      </c>
      <c r="E59" s="18" t="s">
        <v>85</v>
      </c>
      <c r="F59" s="18" t="n">
        <v>0</v>
      </c>
      <c r="G59" s="18" t="n">
        <v>0</v>
      </c>
      <c r="H59" s="18" t="n">
        <v>1</v>
      </c>
      <c r="I59" s="5" t="n">
        <f aca="false">IF(D59&lt;=T1,1,0)</f>
        <v>1</v>
      </c>
      <c r="J59" s="18" t="n">
        <v>1</v>
      </c>
      <c r="K59" s="18" t="n">
        <v>400000</v>
      </c>
      <c r="L59" s="18" t="n">
        <v>380000</v>
      </c>
      <c r="M59" s="18" t="n">
        <v>2000</v>
      </c>
      <c r="N59" s="18" t="n">
        <v>10</v>
      </c>
      <c r="O59" s="18" t="n">
        <v>12</v>
      </c>
      <c r="P59" s="18"/>
    </row>
    <row r="60" customFormat="false" ht="14.05" hidden="false" customHeight="false" outlineLevel="0" collapsed="false">
      <c r="A60" s="17" t="n">
        <v>0</v>
      </c>
      <c r="B60" s="18"/>
      <c r="C60" s="19"/>
      <c r="D60" s="18" t="n">
        <v>13</v>
      </c>
      <c r="E60" s="18" t="s">
        <v>86</v>
      </c>
      <c r="F60" s="18" t="n">
        <v>0</v>
      </c>
      <c r="G60" s="18" t="n">
        <v>0</v>
      </c>
      <c r="H60" s="18" t="n">
        <v>1</v>
      </c>
      <c r="I60" s="5" t="n">
        <f aca="false">IF(D60&lt;=T1,1,0)</f>
        <v>1</v>
      </c>
      <c r="J60" s="18" t="n">
        <v>1</v>
      </c>
      <c r="K60" s="18" t="n">
        <v>750000</v>
      </c>
      <c r="L60" s="18" t="n">
        <v>712500</v>
      </c>
      <c r="M60" s="18" t="n">
        <v>7000</v>
      </c>
      <c r="N60" s="18" t="n">
        <v>12</v>
      </c>
      <c r="O60" s="18" t="n">
        <v>26</v>
      </c>
      <c r="P60" s="18"/>
    </row>
    <row r="61" customFormat="false" ht="14.05" hidden="false" customHeight="false" outlineLevel="0" collapsed="false">
      <c r="A61" s="17" t="n">
        <v>0</v>
      </c>
      <c r="B61" s="18"/>
      <c r="C61" s="19"/>
      <c r="D61" s="18" t="n">
        <v>15</v>
      </c>
      <c r="E61" s="18" t="s">
        <v>87</v>
      </c>
      <c r="F61" s="18" t="n">
        <v>0</v>
      </c>
      <c r="G61" s="18" t="n">
        <v>0</v>
      </c>
      <c r="H61" s="18" t="n">
        <v>1</v>
      </c>
      <c r="I61" s="5" t="n">
        <f aca="false">IF(D61&lt;=T1,1,0)</f>
        <v>1</v>
      </c>
      <c r="J61" s="18" t="n">
        <v>1</v>
      </c>
      <c r="K61" s="18" t="n">
        <v>1000000</v>
      </c>
      <c r="L61" s="18" t="n">
        <v>950000</v>
      </c>
      <c r="M61" s="18" t="n">
        <v>10000</v>
      </c>
      <c r="N61" s="18" t="n">
        <v>20</v>
      </c>
      <c r="O61" s="18" t="n">
        <v>24</v>
      </c>
      <c r="P61" s="18"/>
    </row>
    <row r="62" customFormat="false" ht="14.05" hidden="false" customHeight="false" outlineLevel="0" collapsed="false">
      <c r="A62" s="17" t="n">
        <v>580</v>
      </c>
      <c r="B62" s="18"/>
      <c r="C62" s="19"/>
      <c r="D62" s="18" t="n">
        <v>19</v>
      </c>
      <c r="E62" s="18" t="s">
        <v>88</v>
      </c>
      <c r="F62" s="18" t="n">
        <v>0</v>
      </c>
      <c r="G62" s="18" t="n">
        <v>0</v>
      </c>
      <c r="H62" s="18" t="n">
        <v>1</v>
      </c>
      <c r="I62" s="5" t="n">
        <f aca="false">IF(D62&lt;=T1,1,0)</f>
        <v>1</v>
      </c>
      <c r="J62" s="18" t="n">
        <v>1</v>
      </c>
      <c r="K62" s="18" t="n">
        <v>1500000</v>
      </c>
      <c r="L62" s="18" t="n">
        <v>1425000</v>
      </c>
      <c r="M62" s="18" t="n">
        <v>20000</v>
      </c>
      <c r="N62" s="18" t="n">
        <v>27</v>
      </c>
      <c r="O62" s="18" t="n">
        <v>23</v>
      </c>
      <c r="P62" s="18"/>
    </row>
    <row r="63" customFormat="false" ht="14.05" hidden="false" customHeight="false" outlineLevel="0" collapsed="false">
      <c r="A63" s="17" t="n">
        <v>0</v>
      </c>
      <c r="B63" s="18"/>
      <c r="C63" s="19"/>
      <c r="D63" s="18" t="n">
        <v>24</v>
      </c>
      <c r="E63" s="18" t="s">
        <v>89</v>
      </c>
      <c r="F63" s="18" t="n">
        <v>0</v>
      </c>
      <c r="G63" s="18" t="n">
        <v>0</v>
      </c>
      <c r="H63" s="18" t="n">
        <v>1</v>
      </c>
      <c r="I63" s="5" t="n">
        <f aca="false">IF(D63&lt;=T1,1,0)</f>
        <v>1</v>
      </c>
      <c r="J63" s="18" t="n">
        <v>1</v>
      </c>
      <c r="K63" s="18" t="n">
        <v>2700000</v>
      </c>
      <c r="L63" s="18" t="n">
        <v>2565000</v>
      </c>
      <c r="M63" s="18" t="n">
        <v>40000</v>
      </c>
      <c r="N63" s="18" t="n">
        <v>26</v>
      </c>
      <c r="O63" s="18" t="n">
        <v>32</v>
      </c>
      <c r="P63" s="18"/>
    </row>
    <row r="64" customFormat="false" ht="14.05" hidden="false" customHeight="false" outlineLevel="0" collapsed="false">
      <c r="A64" s="17" t="n">
        <v>3</v>
      </c>
      <c r="B64" s="18"/>
      <c r="C64" s="19"/>
      <c r="D64" s="18" t="n">
        <v>29</v>
      </c>
      <c r="E64" s="18" t="s">
        <v>90</v>
      </c>
      <c r="F64" s="18" t="n">
        <v>0</v>
      </c>
      <c r="G64" s="18" t="n">
        <v>0</v>
      </c>
      <c r="H64" s="18" t="n">
        <v>1</v>
      </c>
      <c r="I64" s="5" t="n">
        <f aca="false">IF(D64&lt;=T1,1,0)</f>
        <v>1</v>
      </c>
      <c r="J64" s="18" t="n">
        <v>1</v>
      </c>
      <c r="K64" s="18" t="n">
        <v>5000000</v>
      </c>
      <c r="L64" s="18" t="n">
        <v>4750000</v>
      </c>
      <c r="M64" s="18" t="n">
        <v>55000</v>
      </c>
      <c r="N64" s="18" t="n">
        <v>34</v>
      </c>
      <c r="O64" s="18" t="n">
        <v>33</v>
      </c>
      <c r="P64" s="18"/>
    </row>
    <row r="65" customFormat="false" ht="14.05" hidden="false" customHeight="false" outlineLevel="0" collapsed="false">
      <c r="A65" s="17" t="n">
        <v>0</v>
      </c>
      <c r="B65" s="18"/>
      <c r="C65" s="19"/>
      <c r="D65" s="18" t="n">
        <v>34</v>
      </c>
      <c r="E65" s="18" t="s">
        <v>91</v>
      </c>
      <c r="F65" s="18" t="n">
        <v>0</v>
      </c>
      <c r="G65" s="18" t="n">
        <v>0</v>
      </c>
      <c r="H65" s="18" t="n">
        <v>1</v>
      </c>
      <c r="I65" s="5" t="n">
        <f aca="false">IF(D65&lt;=T1,1,0)</f>
        <v>1</v>
      </c>
      <c r="J65" s="18" t="n">
        <v>1</v>
      </c>
      <c r="K65" s="18" t="n">
        <v>6400000</v>
      </c>
      <c r="L65" s="18" t="n">
        <v>6080000</v>
      </c>
      <c r="M65" s="18" t="n">
        <v>85000</v>
      </c>
      <c r="N65" s="18" t="n">
        <v>36</v>
      </c>
      <c r="O65" s="18" t="n">
        <v>34</v>
      </c>
      <c r="P65" s="18"/>
    </row>
    <row r="66" customFormat="false" ht="14.05" hidden="false" customHeight="false" outlineLevel="0" collapsed="false">
      <c r="A66" s="17" t="n">
        <v>0</v>
      </c>
      <c r="B66" s="18"/>
      <c r="C66" s="19"/>
      <c r="D66" s="18" t="n">
        <v>39</v>
      </c>
      <c r="E66" s="18" t="s">
        <v>92</v>
      </c>
      <c r="F66" s="18" t="n">
        <v>0</v>
      </c>
      <c r="G66" s="18" t="n">
        <v>0</v>
      </c>
      <c r="H66" s="18" t="n">
        <v>1</v>
      </c>
      <c r="I66" s="5" t="n">
        <f aca="false">IF(D66&lt;=T1,1,0)</f>
        <v>1</v>
      </c>
      <c r="J66" s="18" t="n">
        <v>1</v>
      </c>
      <c r="K66" s="18" t="n">
        <v>9800000</v>
      </c>
      <c r="L66" s="18" t="n">
        <v>9310000</v>
      </c>
      <c r="M66" s="18" t="n">
        <v>130000</v>
      </c>
      <c r="N66" s="18" t="n">
        <v>32</v>
      </c>
      <c r="O66" s="18" t="n">
        <v>48</v>
      </c>
      <c r="P66" s="18"/>
    </row>
    <row r="67" customFormat="false" ht="14.05" hidden="false" customHeight="false" outlineLevel="0" collapsed="false">
      <c r="A67" s="17" t="n">
        <v>0</v>
      </c>
      <c r="B67" s="18"/>
      <c r="C67" s="19"/>
      <c r="D67" s="18" t="n">
        <v>44</v>
      </c>
      <c r="E67" s="18" t="s">
        <v>93</v>
      </c>
      <c r="F67" s="18" t="n">
        <v>0</v>
      </c>
      <c r="G67" s="18" t="n">
        <v>0</v>
      </c>
      <c r="H67" s="18" t="n">
        <v>1</v>
      </c>
      <c r="I67" s="5" t="n">
        <f aca="false">IF(D67&lt;=T1,1,0)</f>
        <v>1</v>
      </c>
      <c r="J67" s="18" t="n">
        <v>1</v>
      </c>
      <c r="K67" s="18" t="n">
        <v>11000000</v>
      </c>
      <c r="L67" s="18" t="n">
        <v>10450000</v>
      </c>
      <c r="M67" s="18" t="n">
        <v>165000</v>
      </c>
      <c r="N67" s="18" t="n">
        <v>50</v>
      </c>
      <c r="O67" s="18" t="n">
        <v>40</v>
      </c>
      <c r="P67" s="18"/>
    </row>
    <row r="68" customFormat="false" ht="14.05" hidden="false" customHeight="false" outlineLevel="0" collapsed="false">
      <c r="A68" s="17" t="n">
        <v>67</v>
      </c>
      <c r="B68" s="18"/>
      <c r="C68" s="19"/>
      <c r="D68" s="18" t="n">
        <v>49</v>
      </c>
      <c r="E68" s="18" t="s">
        <v>94</v>
      </c>
      <c r="F68" s="18" t="n">
        <v>0</v>
      </c>
      <c r="G68" s="18" t="n">
        <v>0</v>
      </c>
      <c r="H68" s="18" t="n">
        <v>1</v>
      </c>
      <c r="I68" s="5" t="n">
        <f aca="false">IF(D68&lt;=T1,1,0)</f>
        <v>1</v>
      </c>
      <c r="J68" s="18" t="n">
        <v>1</v>
      </c>
      <c r="K68" s="18" t="n">
        <v>12000000</v>
      </c>
      <c r="L68" s="18" t="n">
        <v>11400000</v>
      </c>
      <c r="M68" s="18" t="n">
        <v>190000</v>
      </c>
      <c r="N68" s="18" t="n">
        <v>62</v>
      </c>
      <c r="O68" s="18" t="n">
        <v>40</v>
      </c>
      <c r="P68" s="18"/>
    </row>
    <row r="69" customFormat="false" ht="14.05" hidden="false" customHeight="false" outlineLevel="0" collapsed="false">
      <c r="A69" s="17" t="n">
        <v>0</v>
      </c>
      <c r="B69" s="18"/>
      <c r="C69" s="19"/>
      <c r="D69" s="18" t="n">
        <v>54</v>
      </c>
      <c r="E69" s="18" t="s">
        <v>95</v>
      </c>
      <c r="F69" s="18" t="n">
        <v>0</v>
      </c>
      <c r="G69" s="18" t="n">
        <v>0</v>
      </c>
      <c r="H69" s="18" t="n">
        <v>1</v>
      </c>
      <c r="I69" s="5" t="n">
        <f aca="false">IF(D69&lt;=T1,1,0)</f>
        <v>1</v>
      </c>
      <c r="J69" s="18" t="n">
        <v>1</v>
      </c>
      <c r="K69" s="18" t="n">
        <v>16000000</v>
      </c>
      <c r="L69" s="18" t="n">
        <v>15200000</v>
      </c>
      <c r="M69" s="18" t="n">
        <v>240000</v>
      </c>
      <c r="N69" s="18" t="n">
        <v>53</v>
      </c>
      <c r="O69" s="18" t="n">
        <v>57</v>
      </c>
      <c r="P69" s="18"/>
    </row>
    <row r="70" customFormat="false" ht="14.05" hidden="false" customHeight="false" outlineLevel="0" collapsed="false">
      <c r="A70" s="17" t="n">
        <v>0</v>
      </c>
      <c r="B70" s="18"/>
      <c r="C70" s="19"/>
      <c r="D70" s="18" t="n">
        <v>59</v>
      </c>
      <c r="E70" s="18" t="s">
        <v>96</v>
      </c>
      <c r="F70" s="18" t="n">
        <v>0</v>
      </c>
      <c r="G70" s="18" t="n">
        <v>0</v>
      </c>
      <c r="H70" s="18" t="n">
        <v>1</v>
      </c>
      <c r="I70" s="5" t="n">
        <f aca="false">IF(D70&lt;=T1,1,0)</f>
        <v>1</v>
      </c>
      <c r="J70" s="18" t="n">
        <v>1</v>
      </c>
      <c r="K70" s="18" t="n">
        <v>20000000</v>
      </c>
      <c r="L70" s="18" t="n">
        <v>19000000</v>
      </c>
      <c r="M70" s="18" t="n">
        <v>300000</v>
      </c>
      <c r="N70" s="18" t="n">
        <v>70</v>
      </c>
      <c r="O70" s="18" t="n">
        <v>60</v>
      </c>
      <c r="P70" s="18"/>
    </row>
    <row r="71" customFormat="false" ht="14.05" hidden="false" customHeight="false" outlineLevel="0" collapsed="false">
      <c r="A71" s="17" t="n">
        <v>0</v>
      </c>
      <c r="B71" s="18"/>
      <c r="C71" s="19"/>
      <c r="D71" s="18" t="n">
        <v>64</v>
      </c>
      <c r="E71" s="18" t="s">
        <v>97</v>
      </c>
      <c r="F71" s="18" t="n">
        <v>0</v>
      </c>
      <c r="G71" s="18" t="n">
        <v>0</v>
      </c>
      <c r="H71" s="18" t="n">
        <v>1</v>
      </c>
      <c r="I71" s="5" t="n">
        <f aca="false">IF(D71&lt;=T1,1,0)</f>
        <v>1</v>
      </c>
      <c r="J71" s="18" t="n">
        <v>1</v>
      </c>
      <c r="K71" s="18" t="n">
        <v>21000000</v>
      </c>
      <c r="L71" s="18" t="n">
        <v>19950000</v>
      </c>
      <c r="M71" s="18" t="n">
        <v>320000</v>
      </c>
      <c r="N71" s="18" t="n">
        <v>85</v>
      </c>
      <c r="O71" s="18" t="n">
        <v>45</v>
      </c>
      <c r="P71" s="18"/>
    </row>
    <row r="72" customFormat="false" ht="14.05" hidden="false" customHeight="false" outlineLevel="0" collapsed="false">
      <c r="A72" s="17" t="n">
        <v>0</v>
      </c>
      <c r="B72" s="18"/>
      <c r="C72" s="19"/>
      <c r="D72" s="18" t="n">
        <v>69</v>
      </c>
      <c r="E72" s="18" t="s">
        <v>98</v>
      </c>
      <c r="F72" s="18" t="n">
        <v>0</v>
      </c>
      <c r="G72" s="18" t="n">
        <v>0</v>
      </c>
      <c r="H72" s="18" t="n">
        <v>1</v>
      </c>
      <c r="I72" s="5" t="n">
        <f aca="false">IF(D72&lt;=T1,1,0)</f>
        <v>1</v>
      </c>
      <c r="J72" s="18" t="n">
        <v>1</v>
      </c>
      <c r="K72" s="18" t="n">
        <v>22000000</v>
      </c>
      <c r="L72" s="18" t="n">
        <v>20900000</v>
      </c>
      <c r="M72" s="18" t="n">
        <v>330000</v>
      </c>
      <c r="N72" s="18" t="n">
        <v>76</v>
      </c>
      <c r="O72" s="18" t="n">
        <v>64</v>
      </c>
      <c r="P72" s="18"/>
    </row>
    <row r="73" customFormat="false" ht="14.05" hidden="false" customHeight="false" outlineLevel="0" collapsed="false">
      <c r="A73" s="17" t="n">
        <v>0</v>
      </c>
      <c r="B73" s="18"/>
      <c r="C73" s="19"/>
      <c r="D73" s="18" t="n">
        <v>74</v>
      </c>
      <c r="E73" s="18" t="s">
        <v>99</v>
      </c>
      <c r="F73" s="18" t="n">
        <v>0</v>
      </c>
      <c r="G73" s="18" t="n">
        <v>0</v>
      </c>
      <c r="H73" s="18" t="n">
        <v>1</v>
      </c>
      <c r="I73" s="5" t="n">
        <f aca="false">IF(D73&lt;=T1,1,0)</f>
        <v>1</v>
      </c>
      <c r="J73" s="18" t="n">
        <v>1</v>
      </c>
      <c r="K73" s="18" t="n">
        <v>23000000</v>
      </c>
      <c r="L73" s="18" t="n">
        <v>21850000</v>
      </c>
      <c r="M73" s="18" t="n">
        <v>350000</v>
      </c>
      <c r="N73" s="18" t="n">
        <v>72</v>
      </c>
      <c r="O73" s="18" t="n">
        <v>78</v>
      </c>
      <c r="P73" s="18"/>
    </row>
    <row r="74" customFormat="false" ht="14.05" hidden="false" customHeight="false" outlineLevel="0" collapsed="false">
      <c r="A74" s="17" t="n">
        <v>0</v>
      </c>
      <c r="B74" s="18"/>
      <c r="C74" s="19"/>
      <c r="D74" s="18" t="n">
        <v>79</v>
      </c>
      <c r="E74" s="18" t="s">
        <v>100</v>
      </c>
      <c r="F74" s="18" t="n">
        <v>0</v>
      </c>
      <c r="G74" s="18" t="n">
        <v>0</v>
      </c>
      <c r="H74" s="18" t="n">
        <v>1</v>
      </c>
      <c r="I74" s="5" t="n">
        <f aca="false">IF(D74&lt;=T1,1,0)</f>
        <v>1</v>
      </c>
      <c r="J74" s="18" t="n">
        <v>1</v>
      </c>
      <c r="K74" s="18" t="n">
        <v>26000000</v>
      </c>
      <c r="L74" s="18" t="n">
        <v>24700000</v>
      </c>
      <c r="M74" s="18" t="n">
        <v>380000</v>
      </c>
      <c r="N74" s="18" t="n">
        <v>88</v>
      </c>
      <c r="O74" s="18" t="n">
        <v>74</v>
      </c>
      <c r="P74" s="18"/>
    </row>
    <row r="75" customFormat="false" ht="14.05" hidden="false" customHeight="false" outlineLevel="0" collapsed="false">
      <c r="A75" s="17" t="n">
        <v>0</v>
      </c>
      <c r="B75" s="18"/>
      <c r="C75" s="19"/>
      <c r="D75" s="18" t="n">
        <v>84</v>
      </c>
      <c r="E75" s="18" t="s">
        <v>101</v>
      </c>
      <c r="F75" s="18" t="n">
        <v>0</v>
      </c>
      <c r="G75" s="18" t="n">
        <v>0</v>
      </c>
      <c r="H75" s="18" t="n">
        <v>1</v>
      </c>
      <c r="I75" s="5" t="n">
        <f aca="false">IF(D75&lt;=T1,1,0)</f>
        <v>1</v>
      </c>
      <c r="J75" s="18" t="n">
        <v>1</v>
      </c>
      <c r="K75" s="18" t="n">
        <v>27000000</v>
      </c>
      <c r="L75" s="18" t="n">
        <v>25650000</v>
      </c>
      <c r="M75" s="18" t="n">
        <v>410000</v>
      </c>
      <c r="N75" s="18" t="n">
        <v>74</v>
      </c>
      <c r="O75" s="18" t="n">
        <v>95</v>
      </c>
      <c r="P75" s="18"/>
    </row>
    <row r="76" customFormat="false" ht="14.05" hidden="false" customHeight="false" outlineLevel="0" collapsed="false">
      <c r="A76" s="17" t="n">
        <v>0</v>
      </c>
      <c r="B76" s="18"/>
      <c r="C76" s="19"/>
      <c r="D76" s="18" t="n">
        <v>89</v>
      </c>
      <c r="E76" s="18" t="s">
        <v>102</v>
      </c>
      <c r="F76" s="18" t="n">
        <v>0</v>
      </c>
      <c r="G76" s="18" t="n">
        <v>0</v>
      </c>
      <c r="H76" s="18" t="n">
        <v>1</v>
      </c>
      <c r="I76" s="5" t="n">
        <f aca="false">IF(D76&lt;=T1,1,0)</f>
        <v>1</v>
      </c>
      <c r="J76" s="18" t="n">
        <v>1</v>
      </c>
      <c r="K76" s="18" t="n">
        <v>31000000</v>
      </c>
      <c r="L76" s="18" t="n">
        <v>29450000</v>
      </c>
      <c r="M76" s="18" t="n">
        <v>440000</v>
      </c>
      <c r="N76" s="18" t="n">
        <v>106</v>
      </c>
      <c r="O76" s="18" t="n">
        <v>78</v>
      </c>
      <c r="P76" s="18"/>
    </row>
    <row r="77" customFormat="false" ht="14.05" hidden="false" customHeight="false" outlineLevel="0" collapsed="false">
      <c r="A77" s="17" t="n">
        <v>0</v>
      </c>
      <c r="B77" s="18"/>
      <c r="C77" s="19"/>
      <c r="D77" s="18" t="n">
        <v>94</v>
      </c>
      <c r="E77" s="18" t="s">
        <v>103</v>
      </c>
      <c r="F77" s="18" t="n">
        <v>0</v>
      </c>
      <c r="G77" s="18" t="n">
        <v>0</v>
      </c>
      <c r="H77" s="18" t="n">
        <v>1</v>
      </c>
      <c r="I77" s="5" t="n">
        <f aca="false">IF(D77&lt;=T1,1,0)</f>
        <v>1</v>
      </c>
      <c r="J77" s="18" t="n">
        <v>1</v>
      </c>
      <c r="K77" s="18" t="n">
        <v>32000000</v>
      </c>
      <c r="L77" s="18" t="n">
        <v>30400000</v>
      </c>
      <c r="M77" s="18" t="n">
        <v>450000</v>
      </c>
      <c r="N77" s="18" t="n">
        <v>82</v>
      </c>
      <c r="O77" s="18" t="n">
        <v>110</v>
      </c>
      <c r="P77" s="18"/>
    </row>
    <row r="78" customFormat="false" ht="14.05" hidden="false" customHeight="false" outlineLevel="0" collapsed="false">
      <c r="A78" s="17" t="n">
        <v>0</v>
      </c>
      <c r="B78" s="18"/>
      <c r="C78" s="19"/>
      <c r="D78" s="18" t="n">
        <v>99</v>
      </c>
      <c r="E78" s="18" t="s">
        <v>104</v>
      </c>
      <c r="F78" s="18" t="n">
        <v>0</v>
      </c>
      <c r="G78" s="18" t="n">
        <v>0</v>
      </c>
      <c r="H78" s="18" t="n">
        <v>1</v>
      </c>
      <c r="I78" s="5" t="n">
        <f aca="false">IF(D78&lt;=T1,1,0)</f>
        <v>1</v>
      </c>
      <c r="J78" s="18" t="n">
        <v>1</v>
      </c>
      <c r="K78" s="18" t="n">
        <v>33500000</v>
      </c>
      <c r="L78" s="18" t="n">
        <v>31825000</v>
      </c>
      <c r="M78" s="18" t="n">
        <v>470000</v>
      </c>
      <c r="N78" s="18" t="n">
        <v>112</v>
      </c>
      <c r="O78" s="18" t="n">
        <v>89</v>
      </c>
      <c r="P78" s="18"/>
    </row>
    <row r="79" customFormat="false" ht="14.05" hidden="false" customHeight="false" outlineLevel="0" collapsed="false">
      <c r="A79" s="17" t="n">
        <v>0</v>
      </c>
      <c r="B79" s="18"/>
      <c r="C79" s="19"/>
      <c r="D79" s="18" t="n">
        <v>112</v>
      </c>
      <c r="E79" s="18" t="s">
        <v>105</v>
      </c>
      <c r="F79" s="18" t="n">
        <v>0</v>
      </c>
      <c r="G79" s="18" t="n">
        <v>0</v>
      </c>
      <c r="H79" s="18" t="n">
        <v>1</v>
      </c>
      <c r="I79" s="5" t="n">
        <f aca="false">IF(D79&lt;=T1,1,0)</f>
        <v>1</v>
      </c>
      <c r="J79" s="18" t="n">
        <v>1</v>
      </c>
      <c r="K79" s="18" t="n">
        <v>37500000</v>
      </c>
      <c r="L79" s="18" t="n">
        <v>35625000</v>
      </c>
      <c r="M79" s="18" t="n">
        <v>540000</v>
      </c>
      <c r="N79" s="18" t="n">
        <v>128</v>
      </c>
      <c r="O79" s="18" t="n">
        <v>100</v>
      </c>
      <c r="P79" s="18"/>
    </row>
    <row r="80" customFormat="false" ht="14.05" hidden="false" customHeight="false" outlineLevel="0" collapsed="false">
      <c r="A80" s="17" t="n">
        <v>0</v>
      </c>
      <c r="B80" s="18"/>
      <c r="C80" s="19"/>
      <c r="D80" s="18" t="n">
        <v>125</v>
      </c>
      <c r="E80" s="18" t="s">
        <v>106</v>
      </c>
      <c r="F80" s="18" t="n">
        <v>0</v>
      </c>
      <c r="G80" s="18" t="n">
        <v>0</v>
      </c>
      <c r="H80" s="18" t="n">
        <v>1</v>
      </c>
      <c r="I80" s="5" t="n">
        <f aca="false">IF(D80&lt;=T1,1,0)</f>
        <v>1</v>
      </c>
      <c r="J80" s="18" t="n">
        <v>1</v>
      </c>
      <c r="K80" s="18" t="n">
        <v>39000000</v>
      </c>
      <c r="L80" s="18" t="n">
        <v>37050000</v>
      </c>
      <c r="M80" s="18" t="n">
        <v>580000</v>
      </c>
      <c r="N80" s="18" t="n">
        <v>140</v>
      </c>
      <c r="O80" s="18" t="n">
        <v>110</v>
      </c>
      <c r="P80" s="18"/>
    </row>
    <row r="81" customFormat="false" ht="14.05" hidden="false" customHeight="false" outlineLevel="0" collapsed="false">
      <c r="A81" s="17" t="n">
        <v>0</v>
      </c>
      <c r="B81" s="18"/>
      <c r="C81" s="19"/>
      <c r="D81" s="18" t="n">
        <v>140</v>
      </c>
      <c r="E81" s="18" t="s">
        <v>107</v>
      </c>
      <c r="F81" s="18" t="n">
        <v>0</v>
      </c>
      <c r="G81" s="18" t="n">
        <v>0</v>
      </c>
      <c r="H81" s="18" t="n">
        <v>1</v>
      </c>
      <c r="I81" s="5" t="n">
        <f aca="false">IF(D81&lt;=T1,1,0)</f>
        <v>0</v>
      </c>
      <c r="J81" s="18" t="n">
        <v>1</v>
      </c>
      <c r="K81" s="18" t="n">
        <v>49000000</v>
      </c>
      <c r="L81" s="18" t="n">
        <v>46550000</v>
      </c>
      <c r="M81" s="18" t="n">
        <v>750000</v>
      </c>
      <c r="N81" s="18" t="n">
        <v>162</v>
      </c>
      <c r="O81" s="18" t="n">
        <v>148</v>
      </c>
      <c r="P81" s="18"/>
    </row>
    <row r="82" customFormat="false" ht="14.05" hidden="false" customHeight="false" outlineLevel="0" collapsed="false">
      <c r="A82" s="17" t="n">
        <v>0</v>
      </c>
      <c r="B82" s="18"/>
      <c r="C82" s="19"/>
      <c r="D82" s="18" t="n">
        <v>200</v>
      </c>
      <c r="E82" s="18" t="s">
        <v>108</v>
      </c>
      <c r="F82" s="18" t="n">
        <v>0</v>
      </c>
      <c r="G82" s="18" t="n">
        <v>0</v>
      </c>
      <c r="H82" s="18" t="n">
        <v>1</v>
      </c>
      <c r="I82" s="5" t="n">
        <f aca="false">IF(D82&lt;=T1,1,0)</f>
        <v>0</v>
      </c>
      <c r="J82" s="18" t="n">
        <v>1</v>
      </c>
      <c r="K82" s="18" t="n">
        <v>60000000</v>
      </c>
      <c r="L82" s="18" t="n">
        <v>57000000</v>
      </c>
      <c r="M82" s="18" t="n">
        <v>900000</v>
      </c>
      <c r="N82" s="18" t="n">
        <v>225</v>
      </c>
      <c r="O82" s="18" t="n">
        <v>175</v>
      </c>
      <c r="P82" s="18"/>
    </row>
  </sheetData>
  <mergeCells count="5">
    <mergeCell ref="C3:C30"/>
    <mergeCell ref="S26:T29"/>
    <mergeCell ref="C31:C56"/>
    <mergeCell ref="S31:T34"/>
    <mergeCell ref="C57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48"/>
    <col collapsed="false" customWidth="true" hidden="true" outlineLevel="0" max="2" min="2" style="0" width="12.05"/>
    <col collapsed="false" customWidth="true" hidden="false" outlineLevel="0" max="3" min="3" style="0" width="4.1"/>
    <col collapsed="false" customWidth="true" hidden="false" outlineLevel="0" max="4" min="4" style="0" width="9.2"/>
    <col collapsed="false" customWidth="true" hidden="false" outlineLevel="0" max="5" min="5" style="0" width="7.36"/>
    <col collapsed="false" customWidth="true" hidden="false" outlineLevel="0" max="6" min="6" style="0" width="37.26"/>
    <col collapsed="false" customWidth="true" hidden="true" outlineLevel="0" max="11" min="7" style="0" width="12.05"/>
    <col collapsed="false" customWidth="true" hidden="false" outlineLevel="0" max="15" min="15" style="0" width="5.37"/>
    <col collapsed="false" customWidth="true" hidden="true" outlineLevel="0" max="17" min="16" style="20" width="12.05"/>
    <col collapsed="false" customWidth="true" hidden="true" outlineLevel="0" max="20" min="18" style="0" width="12.05"/>
  </cols>
  <sheetData>
    <row r="1" customFormat="false" ht="14.05" hidden="false" customHeight="false" outlineLevel="0" collapsed="false">
      <c r="A1" s="2" t="s">
        <v>109</v>
      </c>
      <c r="B1" s="2" t="s">
        <v>110</v>
      </c>
      <c r="C1" s="2"/>
      <c r="D1" s="2"/>
      <c r="E1" s="2" t="s">
        <v>11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P1" s="20" t="s">
        <v>112</v>
      </c>
      <c r="Q1" s="20" t="s">
        <v>13</v>
      </c>
      <c r="R1" s="0" t="s">
        <v>10</v>
      </c>
      <c r="S1" s="0" t="s">
        <v>11</v>
      </c>
    </row>
    <row r="2" customFormat="false" ht="14.0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3</v>
      </c>
      <c r="L2" s="1"/>
      <c r="M2" s="1"/>
      <c r="N2" s="1"/>
    </row>
    <row r="3" customFormat="false" ht="14.05" hidden="false" customHeight="false" outlineLevel="0" collapsed="false">
      <c r="A3" s="21" t="n">
        <v>0</v>
      </c>
      <c r="B3" s="22" t="n">
        <f aca="false">A3+Equipment!A3</f>
        <v>0</v>
      </c>
      <c r="C3" s="23"/>
      <c r="D3" s="24" t="s">
        <v>14</v>
      </c>
      <c r="E3" s="25"/>
      <c r="F3" s="23" t="s">
        <v>15</v>
      </c>
      <c r="G3" s="23" t="n">
        <v>1</v>
      </c>
      <c r="H3" s="23" t="n">
        <v>0</v>
      </c>
      <c r="I3" s="23" t="n">
        <v>0</v>
      </c>
      <c r="J3" s="23" t="n">
        <v>28000</v>
      </c>
      <c r="K3" s="23" t="n">
        <v>26600</v>
      </c>
      <c r="L3" s="23" t="n">
        <v>0</v>
      </c>
      <c r="M3" s="23" t="n">
        <v>8</v>
      </c>
      <c r="N3" s="23" t="n">
        <v>6</v>
      </c>
      <c r="P3" s="20" t="n">
        <f aca="false">B3*J3</f>
        <v>0</v>
      </c>
      <c r="Q3" s="20" t="n">
        <f aca="false">B3*K3</f>
        <v>0</v>
      </c>
      <c r="R3" s="26" t="n">
        <f aca="false">B3*Equipment!I3*Equipment!J3*Equipment!N3</f>
        <v>0</v>
      </c>
      <c r="S3" s="26" t="n">
        <f aca="false">B3*Equipment!I3*Equipment!J3*Equipment!O3</f>
        <v>0</v>
      </c>
      <c r="T3" s="0" t="n">
        <v>1</v>
      </c>
      <c r="U3" s="27" t="s">
        <v>113</v>
      </c>
    </row>
    <row r="4" customFormat="false" ht="14.05" hidden="false" customHeight="false" outlineLevel="0" collapsed="false">
      <c r="A4" s="21" t="n">
        <v>0</v>
      </c>
      <c r="B4" s="22" t="n">
        <f aca="false">A4+Equipment!A4</f>
        <v>0</v>
      </c>
      <c r="C4" s="23"/>
      <c r="D4" s="24"/>
      <c r="E4" s="25"/>
      <c r="F4" s="23" t="s">
        <v>19</v>
      </c>
      <c r="G4" s="23" t="n">
        <v>1</v>
      </c>
      <c r="H4" s="23" t="n">
        <v>0</v>
      </c>
      <c r="I4" s="23" t="n">
        <v>0</v>
      </c>
      <c r="J4" s="23" t="n">
        <v>100000</v>
      </c>
      <c r="K4" s="23" t="n">
        <v>95000</v>
      </c>
      <c r="L4" s="23" t="n">
        <v>2000</v>
      </c>
      <c r="M4" s="23" t="n">
        <v>12</v>
      </c>
      <c r="N4" s="23" t="n">
        <v>10</v>
      </c>
      <c r="P4" s="20" t="n">
        <f aca="false">B4*J4</f>
        <v>0</v>
      </c>
      <c r="Q4" s="20" t="n">
        <f aca="false">B4*K4</f>
        <v>0</v>
      </c>
      <c r="R4" s="26" t="n">
        <f aca="false">B4*Equipment!I4*Equipment!J4*Equipment!N4</f>
        <v>0</v>
      </c>
      <c r="S4" s="26" t="n">
        <f aca="false">B4*Equipment!I4*Equipment!J4*Equipment!O4</f>
        <v>0</v>
      </c>
      <c r="T4" s="0" t="n">
        <v>1</v>
      </c>
      <c r="U4" s="27"/>
    </row>
    <row r="5" customFormat="false" ht="14.9" hidden="false" customHeight="false" outlineLevel="0" collapsed="false">
      <c r="A5" s="21" t="n">
        <v>0</v>
      </c>
      <c r="B5" s="22" t="n">
        <f aca="false">A5+Equipment!A5</f>
        <v>0</v>
      </c>
      <c r="C5" s="23"/>
      <c r="D5" s="24"/>
      <c r="E5" s="25"/>
      <c r="F5" s="23" t="s">
        <v>21</v>
      </c>
      <c r="G5" s="23" t="n">
        <v>1</v>
      </c>
      <c r="H5" s="23" t="n">
        <v>0</v>
      </c>
      <c r="I5" s="23" t="n">
        <v>0</v>
      </c>
      <c r="J5" s="23" t="n">
        <v>150000</v>
      </c>
      <c r="K5" s="23" t="n">
        <v>142500</v>
      </c>
      <c r="L5" s="23" t="n">
        <v>3000</v>
      </c>
      <c r="M5" s="23" t="n">
        <v>14</v>
      </c>
      <c r="N5" s="23" t="n">
        <v>13</v>
      </c>
      <c r="P5" s="20" t="n">
        <f aca="false">B5*J5</f>
        <v>0</v>
      </c>
      <c r="Q5" s="20" t="n">
        <f aca="false">B5*K5</f>
        <v>0</v>
      </c>
      <c r="R5" s="26" t="n">
        <f aca="false">B5*Equipment!I5*Equipment!J5*Equipment!N5</f>
        <v>0</v>
      </c>
      <c r="S5" s="26" t="n">
        <f aca="false">B5*Equipment!I5*Equipment!J5*Equipment!O5</f>
        <v>0</v>
      </c>
      <c r="T5" s="0" t="n">
        <v>1</v>
      </c>
      <c r="U5" s="27" t="s">
        <v>114</v>
      </c>
    </row>
    <row r="6" customFormat="false" ht="14.9" hidden="false" customHeight="false" outlineLevel="0" collapsed="false">
      <c r="A6" s="21" t="n">
        <v>0</v>
      </c>
      <c r="B6" s="22" t="n">
        <f aca="false">A6+Equipment!A6</f>
        <v>0</v>
      </c>
      <c r="C6" s="23"/>
      <c r="D6" s="24"/>
      <c r="E6" s="25"/>
      <c r="F6" s="23" t="s">
        <v>23</v>
      </c>
      <c r="G6" s="23" t="n">
        <v>1</v>
      </c>
      <c r="H6" s="23" t="n">
        <v>0</v>
      </c>
      <c r="I6" s="23" t="n">
        <v>0</v>
      </c>
      <c r="J6" s="23" t="n">
        <v>17500</v>
      </c>
      <c r="K6" s="23" t="n">
        <v>16625</v>
      </c>
      <c r="L6" s="23" t="n">
        <v>1100</v>
      </c>
      <c r="M6" s="23" t="n">
        <v>23</v>
      </c>
      <c r="N6" s="23" t="n">
        <v>0</v>
      </c>
      <c r="P6" s="20" t="n">
        <f aca="false">B6*J6</f>
        <v>0</v>
      </c>
      <c r="Q6" s="20" t="n">
        <f aca="false">B6*K6</f>
        <v>0</v>
      </c>
      <c r="R6" s="26" t="n">
        <f aca="false">B6*Equipment!I6*Equipment!J6*Equipment!N6</f>
        <v>0</v>
      </c>
      <c r="S6" s="26" t="n">
        <f aca="false">B6*Equipment!I6*Equipment!J6*Equipment!O6</f>
        <v>0</v>
      </c>
      <c r="T6" s="0" t="n">
        <v>1</v>
      </c>
      <c r="U6" s="27" t="s">
        <v>115</v>
      </c>
    </row>
    <row r="7" customFormat="false" ht="14.05" hidden="false" customHeight="false" outlineLevel="0" collapsed="false">
      <c r="A7" s="21" t="n">
        <v>0</v>
      </c>
      <c r="B7" s="22" t="n">
        <f aca="false">A7+Equipment!A7</f>
        <v>0</v>
      </c>
      <c r="C7" s="23"/>
      <c r="D7" s="24"/>
      <c r="E7" s="25"/>
      <c r="F7" s="23" t="s">
        <v>25</v>
      </c>
      <c r="G7" s="23" t="n">
        <v>1</v>
      </c>
      <c r="H7" s="23" t="n">
        <v>0</v>
      </c>
      <c r="I7" s="23" t="n">
        <v>0</v>
      </c>
      <c r="J7" s="23" t="n">
        <v>450000</v>
      </c>
      <c r="K7" s="23" t="n">
        <v>427500</v>
      </c>
      <c r="L7" s="23" t="n">
        <v>6000</v>
      </c>
      <c r="M7" s="23" t="n">
        <v>15</v>
      </c>
      <c r="N7" s="23" t="n">
        <v>20</v>
      </c>
      <c r="P7" s="20" t="n">
        <f aca="false">B7*J7</f>
        <v>0</v>
      </c>
      <c r="Q7" s="20" t="n">
        <f aca="false">B7*K7</f>
        <v>0</v>
      </c>
      <c r="R7" s="26" t="n">
        <f aca="false">B7*Equipment!I7*Equipment!J7*Equipment!N7</f>
        <v>0</v>
      </c>
      <c r="S7" s="26" t="n">
        <f aca="false">B7*Equipment!I7*Equipment!J7*Equipment!O7</f>
        <v>0</v>
      </c>
      <c r="T7" s="0" t="n">
        <v>1</v>
      </c>
      <c r="U7" s="27" t="s">
        <v>116</v>
      </c>
    </row>
    <row r="8" customFormat="false" ht="14.05" hidden="false" customHeight="false" outlineLevel="0" collapsed="false">
      <c r="A8" s="21" t="n">
        <v>0</v>
      </c>
      <c r="B8" s="22" t="n">
        <f aca="false">A8+Equipment!A8</f>
        <v>0</v>
      </c>
      <c r="C8" s="23"/>
      <c r="D8" s="24"/>
      <c r="E8" s="25"/>
      <c r="F8" s="23" t="s">
        <v>26</v>
      </c>
      <c r="G8" s="23" t="n">
        <v>1</v>
      </c>
      <c r="H8" s="23" t="n">
        <v>0</v>
      </c>
      <c r="I8" s="23" t="n">
        <v>0</v>
      </c>
      <c r="J8" s="23" t="n">
        <v>55000</v>
      </c>
      <c r="K8" s="23" t="n">
        <v>52250</v>
      </c>
      <c r="L8" s="23" t="n">
        <v>3300</v>
      </c>
      <c r="M8" s="23" t="n">
        <v>33</v>
      </c>
      <c r="N8" s="23" t="n">
        <v>0</v>
      </c>
      <c r="P8" s="20" t="n">
        <f aca="false">B8*J8</f>
        <v>0</v>
      </c>
      <c r="Q8" s="20" t="n">
        <f aca="false">B8*K8</f>
        <v>0</v>
      </c>
      <c r="R8" s="26" t="n">
        <f aca="false">B8*Equipment!I8*Equipment!J8*Equipment!N8</f>
        <v>0</v>
      </c>
      <c r="S8" s="26" t="n">
        <f aca="false">B8*Equipment!I8*Equipment!J8*Equipment!O8</f>
        <v>0</v>
      </c>
      <c r="T8" s="0" t="n">
        <v>1</v>
      </c>
      <c r="U8" s="27"/>
    </row>
    <row r="9" customFormat="false" ht="14.05" hidden="false" customHeight="false" outlineLevel="0" collapsed="false">
      <c r="A9" s="21" t="n">
        <v>0</v>
      </c>
      <c r="B9" s="22" t="n">
        <f aca="false">A9+Equipment!A9</f>
        <v>0</v>
      </c>
      <c r="C9" s="23"/>
      <c r="D9" s="24"/>
      <c r="E9" s="25"/>
      <c r="F9" s="23" t="s">
        <v>27</v>
      </c>
      <c r="G9" s="23" t="n">
        <v>1</v>
      </c>
      <c r="H9" s="23" t="n">
        <v>0</v>
      </c>
      <c r="I9" s="23" t="n">
        <v>0</v>
      </c>
      <c r="J9" s="23" t="n">
        <v>650000</v>
      </c>
      <c r="K9" s="23" t="n">
        <v>617500</v>
      </c>
      <c r="L9" s="23" t="n">
        <v>13000</v>
      </c>
      <c r="M9" s="23" t="n">
        <v>24</v>
      </c>
      <c r="N9" s="23" t="n">
        <v>14</v>
      </c>
      <c r="P9" s="20" t="n">
        <f aca="false">B9*J9</f>
        <v>0</v>
      </c>
      <c r="Q9" s="20" t="n">
        <f aca="false">B9*K9</f>
        <v>0</v>
      </c>
      <c r="R9" s="26" t="n">
        <f aca="false">B9*Equipment!I9*Equipment!J9*Equipment!N9</f>
        <v>0</v>
      </c>
      <c r="S9" s="26" t="n">
        <f aca="false">B9*Equipment!I9*Equipment!J9*Equipment!O9</f>
        <v>0</v>
      </c>
      <c r="T9" s="0" t="n">
        <v>1</v>
      </c>
      <c r="U9" s="27" t="s">
        <v>117</v>
      </c>
    </row>
    <row r="10" customFormat="false" ht="14.05" hidden="false" customHeight="false" outlineLevel="0" collapsed="false">
      <c r="A10" s="21" t="n">
        <v>0</v>
      </c>
      <c r="B10" s="22" t="n">
        <f aca="false">A10+Equipment!A10</f>
        <v>0</v>
      </c>
      <c r="C10" s="23"/>
      <c r="D10" s="24"/>
      <c r="E10" s="25"/>
      <c r="F10" s="23" t="s">
        <v>30</v>
      </c>
      <c r="G10" s="23" t="n">
        <v>1</v>
      </c>
      <c r="H10" s="23" t="n">
        <v>0</v>
      </c>
      <c r="I10" s="23" t="n">
        <v>0</v>
      </c>
      <c r="J10" s="23" t="n">
        <v>800000</v>
      </c>
      <c r="K10" s="23" t="n">
        <v>760000</v>
      </c>
      <c r="L10" s="23" t="n">
        <v>15000</v>
      </c>
      <c r="M10" s="23" t="n">
        <v>25</v>
      </c>
      <c r="N10" s="23" t="n">
        <v>19</v>
      </c>
      <c r="P10" s="20" t="n">
        <f aca="false">B10*J10</f>
        <v>0</v>
      </c>
      <c r="Q10" s="20" t="n">
        <f aca="false">B10*K10</f>
        <v>0</v>
      </c>
      <c r="R10" s="26" t="n">
        <f aca="false">B10*Equipment!I10*Equipment!J10*Equipment!N10</f>
        <v>0</v>
      </c>
      <c r="S10" s="26" t="n">
        <f aca="false">B10*Equipment!I10*Equipment!J10*Equipment!O10</f>
        <v>0</v>
      </c>
      <c r="T10" s="0" t="n">
        <v>1</v>
      </c>
      <c r="U10" s="27" t="s">
        <v>118</v>
      </c>
    </row>
    <row r="11" customFormat="false" ht="14.05" hidden="false" customHeight="false" outlineLevel="0" collapsed="false">
      <c r="A11" s="21" t="n">
        <v>0</v>
      </c>
      <c r="B11" s="22" t="n">
        <f aca="false">A11+Equipment!A11</f>
        <v>0</v>
      </c>
      <c r="C11" s="23"/>
      <c r="D11" s="24"/>
      <c r="E11" s="25"/>
      <c r="F11" s="23" t="s">
        <v>31</v>
      </c>
      <c r="G11" s="23" t="n">
        <v>1</v>
      </c>
      <c r="H11" s="23" t="n">
        <v>0</v>
      </c>
      <c r="I11" s="23" t="n">
        <v>0</v>
      </c>
      <c r="J11" s="23" t="n">
        <v>130000</v>
      </c>
      <c r="K11" s="23" t="n">
        <v>123500</v>
      </c>
      <c r="L11" s="23" t="n">
        <v>7800</v>
      </c>
      <c r="M11" s="23" t="n">
        <v>45</v>
      </c>
      <c r="N11" s="23" t="n">
        <v>0</v>
      </c>
      <c r="P11" s="20" t="n">
        <f aca="false">B11*J11</f>
        <v>0</v>
      </c>
      <c r="Q11" s="20" t="n">
        <f aca="false">B11*K11</f>
        <v>0</v>
      </c>
      <c r="R11" s="26" t="n">
        <f aca="false">B11*Equipment!I11*Equipment!J11*Equipment!N11</f>
        <v>0</v>
      </c>
      <c r="S11" s="26" t="n">
        <f aca="false">B11*Equipment!I11*Equipment!J11*Equipment!O11</f>
        <v>0</v>
      </c>
      <c r="T11" s="0" t="n">
        <v>1</v>
      </c>
      <c r="U11" s="27" t="s">
        <v>119</v>
      </c>
    </row>
    <row r="12" customFormat="false" ht="14.05" hidden="false" customHeight="false" outlineLevel="0" collapsed="false">
      <c r="A12" s="21" t="n">
        <v>0</v>
      </c>
      <c r="B12" s="22" t="n">
        <f aca="false">A12+Equipment!A12</f>
        <v>0</v>
      </c>
      <c r="C12" s="23"/>
      <c r="D12" s="24"/>
      <c r="E12" s="25"/>
      <c r="F12" s="23" t="s">
        <v>32</v>
      </c>
      <c r="G12" s="23" t="n">
        <v>1</v>
      </c>
      <c r="H12" s="23" t="n">
        <v>0</v>
      </c>
      <c r="I12" s="23" t="n">
        <v>0</v>
      </c>
      <c r="J12" s="23" t="n">
        <v>1800000</v>
      </c>
      <c r="K12" s="23" t="n">
        <v>1710000</v>
      </c>
      <c r="L12" s="23" t="n">
        <v>35000</v>
      </c>
      <c r="M12" s="23" t="n">
        <v>40</v>
      </c>
      <c r="N12" s="23" t="n">
        <v>18</v>
      </c>
      <c r="P12" s="20" t="n">
        <f aca="false">B12*J12</f>
        <v>0</v>
      </c>
      <c r="Q12" s="20" t="n">
        <f aca="false">B12*K12</f>
        <v>0</v>
      </c>
      <c r="R12" s="26" t="n">
        <f aca="false">B12*Equipment!I12*Equipment!J12*Equipment!N12</f>
        <v>0</v>
      </c>
      <c r="S12" s="26" t="n">
        <f aca="false">B12*Equipment!I12*Equipment!J12*Equipment!O12</f>
        <v>0</v>
      </c>
      <c r="T12" s="0" t="n">
        <v>1</v>
      </c>
      <c r="U12" s="27"/>
    </row>
    <row r="13" customFormat="false" ht="14.9" hidden="false" customHeight="false" outlineLevel="0" collapsed="false">
      <c r="A13" s="21" t="n">
        <v>0</v>
      </c>
      <c r="B13" s="22" t="n">
        <f aca="false">A13+Equipment!A13</f>
        <v>0</v>
      </c>
      <c r="C13" s="23"/>
      <c r="D13" s="24"/>
      <c r="E13" s="25"/>
      <c r="F13" s="23" t="s">
        <v>33</v>
      </c>
      <c r="G13" s="23" t="n">
        <v>1</v>
      </c>
      <c r="H13" s="23" t="n">
        <v>0</v>
      </c>
      <c r="I13" s="23" t="n">
        <v>0</v>
      </c>
      <c r="J13" s="23" t="n">
        <v>3000000</v>
      </c>
      <c r="K13" s="23" t="n">
        <v>2850000</v>
      </c>
      <c r="L13" s="23" t="n">
        <v>60000</v>
      </c>
      <c r="M13" s="23" t="n">
        <v>42</v>
      </c>
      <c r="N13" s="23" t="n">
        <v>28</v>
      </c>
      <c r="P13" s="20" t="n">
        <f aca="false">B13*J13</f>
        <v>0</v>
      </c>
      <c r="Q13" s="20" t="n">
        <f aca="false">B13*K13</f>
        <v>0</v>
      </c>
      <c r="R13" s="26" t="n">
        <f aca="false">B13*Equipment!I13*Equipment!J13*Equipment!N13</f>
        <v>0</v>
      </c>
      <c r="S13" s="26" t="n">
        <f aca="false">B13*Equipment!I13*Equipment!J13*Equipment!O13</f>
        <v>0</v>
      </c>
      <c r="T13" s="0" t="n">
        <v>1</v>
      </c>
      <c r="U13" s="27" t="s">
        <v>120</v>
      </c>
    </row>
    <row r="14" customFormat="false" ht="14.05" hidden="false" customHeight="false" outlineLevel="0" collapsed="false">
      <c r="A14" s="21" t="n">
        <v>0</v>
      </c>
      <c r="B14" s="22" t="n">
        <f aca="false">A14+Equipment!A14</f>
        <v>0</v>
      </c>
      <c r="C14" s="23"/>
      <c r="D14" s="24"/>
      <c r="E14" s="25"/>
      <c r="F14" s="23" t="s">
        <v>34</v>
      </c>
      <c r="G14" s="23" t="n">
        <v>1</v>
      </c>
      <c r="H14" s="23" t="n">
        <v>0</v>
      </c>
      <c r="I14" s="23" t="n">
        <v>0</v>
      </c>
      <c r="J14" s="23" t="n">
        <v>360000</v>
      </c>
      <c r="K14" s="23" t="n">
        <v>342000</v>
      </c>
      <c r="L14" s="23" t="n">
        <v>22000</v>
      </c>
      <c r="M14" s="23" t="n">
        <v>64</v>
      </c>
      <c r="N14" s="23" t="n">
        <v>0</v>
      </c>
      <c r="P14" s="20" t="n">
        <f aca="false">B14*J14</f>
        <v>0</v>
      </c>
      <c r="Q14" s="20" t="n">
        <f aca="false">B14*K14</f>
        <v>0</v>
      </c>
      <c r="R14" s="26" t="n">
        <f aca="false">B14*Equipment!I14*Equipment!J14*Equipment!N14</f>
        <v>0</v>
      </c>
      <c r="S14" s="26" t="n">
        <f aca="false">B14*Equipment!I14*Equipment!J14*Equipment!O14</f>
        <v>0</v>
      </c>
      <c r="T14" s="0" t="n">
        <v>1</v>
      </c>
      <c r="U14" s="27" t="s">
        <v>121</v>
      </c>
    </row>
    <row r="15" customFormat="false" ht="14.9" hidden="false" customHeight="false" outlineLevel="0" collapsed="false">
      <c r="A15" s="21" t="n">
        <v>0</v>
      </c>
      <c r="B15" s="22" t="n">
        <f aca="false">A15+Equipment!A15</f>
        <v>0</v>
      </c>
      <c r="C15" s="23"/>
      <c r="D15" s="24"/>
      <c r="E15" s="25"/>
      <c r="F15" s="23" t="s">
        <v>36</v>
      </c>
      <c r="G15" s="23" t="n">
        <v>1</v>
      </c>
      <c r="H15" s="23" t="n">
        <v>0</v>
      </c>
      <c r="I15" s="23" t="n">
        <v>0</v>
      </c>
      <c r="J15" s="23" t="n">
        <v>4250000</v>
      </c>
      <c r="K15" s="23" t="n">
        <v>4037500</v>
      </c>
      <c r="L15" s="23" t="n">
        <v>85000</v>
      </c>
      <c r="M15" s="23" t="n">
        <v>46</v>
      </c>
      <c r="N15" s="23" t="n">
        <v>32</v>
      </c>
      <c r="P15" s="20" t="n">
        <f aca="false">B15*J15</f>
        <v>0</v>
      </c>
      <c r="Q15" s="20" t="n">
        <f aca="false">B15*K15</f>
        <v>0</v>
      </c>
      <c r="R15" s="26" t="n">
        <f aca="false">B15*Equipment!I15*Equipment!J15*Equipment!N15</f>
        <v>0</v>
      </c>
      <c r="S15" s="26" t="n">
        <f aca="false">B15*Equipment!I15*Equipment!J15*Equipment!O15</f>
        <v>0</v>
      </c>
      <c r="T15" s="0" t="n">
        <v>1</v>
      </c>
      <c r="U15" s="27" t="s">
        <v>122</v>
      </c>
    </row>
    <row r="16" customFormat="false" ht="14.05" hidden="false" customHeight="false" outlineLevel="0" collapsed="false">
      <c r="A16" s="21" t="n">
        <v>0</v>
      </c>
      <c r="B16" s="22" t="n">
        <f aca="false">A16+Equipment!A16</f>
        <v>0</v>
      </c>
      <c r="C16" s="23"/>
      <c r="D16" s="24"/>
      <c r="E16" s="25"/>
      <c r="F16" s="23" t="s">
        <v>38</v>
      </c>
      <c r="G16" s="23" t="n">
        <v>1</v>
      </c>
      <c r="H16" s="23" t="n">
        <v>0</v>
      </c>
      <c r="I16" s="23" t="n">
        <v>0</v>
      </c>
      <c r="J16" s="23" t="n">
        <v>5300000</v>
      </c>
      <c r="K16" s="23" t="n">
        <v>5035000</v>
      </c>
      <c r="L16" s="23" t="n">
        <v>100000</v>
      </c>
      <c r="M16" s="23" t="n">
        <v>48</v>
      </c>
      <c r="N16" s="23" t="n">
        <v>36</v>
      </c>
      <c r="P16" s="20" t="n">
        <f aca="false">B16*J16</f>
        <v>0</v>
      </c>
      <c r="Q16" s="20" t="n">
        <f aca="false">B16*K16</f>
        <v>0</v>
      </c>
      <c r="R16" s="26" t="n">
        <f aca="false">B16*Equipment!I16*Equipment!J16*Equipment!N16</f>
        <v>0</v>
      </c>
      <c r="S16" s="26" t="n">
        <f aca="false">B16*Equipment!I16*Equipment!J16*Equipment!O16</f>
        <v>0</v>
      </c>
      <c r="T16" s="0" t="n">
        <v>1</v>
      </c>
      <c r="U16" s="27" t="s">
        <v>123</v>
      </c>
    </row>
    <row r="17" customFormat="false" ht="14.05" hidden="false" customHeight="false" outlineLevel="0" collapsed="false">
      <c r="A17" s="21" t="n">
        <v>0</v>
      </c>
      <c r="B17" s="22" t="n">
        <f aca="false">A17+Equipment!A17</f>
        <v>0</v>
      </c>
      <c r="C17" s="23"/>
      <c r="D17" s="24"/>
      <c r="E17" s="25"/>
      <c r="F17" s="23" t="s">
        <v>39</v>
      </c>
      <c r="G17" s="23" t="n">
        <v>1</v>
      </c>
      <c r="H17" s="23" t="n">
        <v>0</v>
      </c>
      <c r="I17" s="23" t="n">
        <v>0</v>
      </c>
      <c r="J17" s="23" t="n">
        <v>6500000</v>
      </c>
      <c r="K17" s="23" t="n">
        <v>6175000</v>
      </c>
      <c r="L17" s="23" t="n">
        <v>120000</v>
      </c>
      <c r="M17" s="23" t="n">
        <v>51</v>
      </c>
      <c r="N17" s="23" t="n">
        <v>40</v>
      </c>
      <c r="P17" s="20" t="n">
        <f aca="false">B17*J17</f>
        <v>0</v>
      </c>
      <c r="Q17" s="20" t="n">
        <f aca="false">B17*K17</f>
        <v>0</v>
      </c>
      <c r="R17" s="26" t="n">
        <f aca="false">B17*Equipment!I17*Equipment!J17*Equipment!N17</f>
        <v>0</v>
      </c>
      <c r="S17" s="26" t="n">
        <f aca="false">B17*Equipment!I17*Equipment!J17*Equipment!O17</f>
        <v>0</v>
      </c>
      <c r="T17" s="0" t="n">
        <v>1</v>
      </c>
      <c r="U17" s="27" t="s">
        <v>124</v>
      </c>
    </row>
    <row r="18" customFormat="false" ht="14.05" hidden="false" customHeight="false" outlineLevel="0" collapsed="false">
      <c r="A18" s="21" t="n">
        <v>0</v>
      </c>
      <c r="B18" s="22" t="n">
        <f aca="false">A18+Equipment!A18</f>
        <v>0</v>
      </c>
      <c r="C18" s="23"/>
      <c r="D18" s="24"/>
      <c r="E18" s="25"/>
      <c r="F18" s="23" t="s">
        <v>41</v>
      </c>
      <c r="G18" s="23" t="n">
        <v>1</v>
      </c>
      <c r="H18" s="23" t="n">
        <v>0</v>
      </c>
      <c r="I18" s="23" t="n">
        <v>0</v>
      </c>
      <c r="J18" s="23" t="n">
        <v>6800000</v>
      </c>
      <c r="K18" s="23" t="n">
        <v>6460000</v>
      </c>
      <c r="L18" s="23" t="n">
        <v>130000</v>
      </c>
      <c r="M18" s="23" t="n">
        <v>58</v>
      </c>
      <c r="N18" s="23" t="n">
        <v>41</v>
      </c>
      <c r="P18" s="20" t="n">
        <f aca="false">B18*J18</f>
        <v>0</v>
      </c>
      <c r="Q18" s="20" t="n">
        <f aca="false">B18*K18</f>
        <v>0</v>
      </c>
      <c r="R18" s="26" t="n">
        <f aca="false">B18*Equipment!I18*Equipment!J18*Equipment!N18</f>
        <v>0</v>
      </c>
      <c r="S18" s="26" t="n">
        <f aca="false">B18*Equipment!I18*Equipment!J18*Equipment!O18</f>
        <v>0</v>
      </c>
      <c r="T18" s="0" t="n">
        <v>1</v>
      </c>
      <c r="U18" s="27" t="s">
        <v>125</v>
      </c>
    </row>
    <row r="19" customFormat="false" ht="14.05" hidden="false" customHeight="false" outlineLevel="0" collapsed="false">
      <c r="A19" s="21" t="n">
        <v>0</v>
      </c>
      <c r="B19" s="22" t="n">
        <f aca="false">A19+Equipment!A19</f>
        <v>0</v>
      </c>
      <c r="C19" s="23"/>
      <c r="D19" s="24"/>
      <c r="E19" s="25"/>
      <c r="F19" s="23" t="s">
        <v>42</v>
      </c>
      <c r="G19" s="23" t="n">
        <v>1</v>
      </c>
      <c r="H19" s="23" t="n">
        <v>0</v>
      </c>
      <c r="I19" s="23" t="n">
        <v>0</v>
      </c>
      <c r="J19" s="23" t="n">
        <v>750000</v>
      </c>
      <c r="K19" s="23" t="n">
        <v>712500</v>
      </c>
      <c r="L19" s="23" t="n">
        <v>45000</v>
      </c>
      <c r="M19" s="23" t="n">
        <v>85</v>
      </c>
      <c r="N19" s="23" t="n">
        <v>0</v>
      </c>
      <c r="P19" s="20" t="n">
        <f aca="false">B19*J19</f>
        <v>0</v>
      </c>
      <c r="Q19" s="20" t="n">
        <f aca="false">B19*K19</f>
        <v>0</v>
      </c>
      <c r="R19" s="26" t="n">
        <f aca="false">B19*Equipment!I19*Equipment!J19*Equipment!N19</f>
        <v>0</v>
      </c>
      <c r="S19" s="26" t="n">
        <f aca="false">B19*Equipment!I19*Equipment!J19*Equipment!O19</f>
        <v>0</v>
      </c>
      <c r="T19" s="0" t="n">
        <v>1</v>
      </c>
      <c r="U19" s="27" t="s">
        <v>126</v>
      </c>
    </row>
    <row r="20" customFormat="false" ht="14.9" hidden="false" customHeight="false" outlineLevel="0" collapsed="false">
      <c r="A20" s="21" t="n">
        <v>0</v>
      </c>
      <c r="B20" s="22" t="n">
        <f aca="false">A20+Equipment!A20</f>
        <v>0</v>
      </c>
      <c r="C20" s="23"/>
      <c r="D20" s="24"/>
      <c r="E20" s="25"/>
      <c r="F20" s="23" t="s">
        <v>43</v>
      </c>
      <c r="G20" s="23" t="n">
        <v>1</v>
      </c>
      <c r="H20" s="23" t="n">
        <v>0</v>
      </c>
      <c r="I20" s="23" t="n">
        <v>0</v>
      </c>
      <c r="J20" s="23" t="n">
        <v>7400000</v>
      </c>
      <c r="K20" s="23" t="n">
        <v>7030000</v>
      </c>
      <c r="L20" s="23" t="n">
        <v>145000</v>
      </c>
      <c r="M20" s="23" t="n">
        <v>68</v>
      </c>
      <c r="N20" s="23" t="n">
        <v>43</v>
      </c>
      <c r="P20" s="20" t="n">
        <f aca="false">B20*J20</f>
        <v>0</v>
      </c>
      <c r="Q20" s="20" t="n">
        <f aca="false">B20*K20</f>
        <v>0</v>
      </c>
      <c r="R20" s="26" t="n">
        <f aca="false">B20*Equipment!I20*Equipment!J20*Equipment!N20</f>
        <v>0</v>
      </c>
      <c r="S20" s="26" t="n">
        <f aca="false">B20*Equipment!I20*Equipment!J20*Equipment!O20</f>
        <v>0</v>
      </c>
      <c r="T20" s="0" t="n">
        <v>1</v>
      </c>
      <c r="U20" s="27" t="s">
        <v>127</v>
      </c>
    </row>
    <row r="21" customFormat="false" ht="14.9" hidden="false" customHeight="false" outlineLevel="0" collapsed="false">
      <c r="A21" s="21" t="n">
        <v>0</v>
      </c>
      <c r="B21" s="22" t="n">
        <f aca="false">A21+Equipment!A21</f>
        <v>0</v>
      </c>
      <c r="C21" s="23"/>
      <c r="D21" s="24"/>
      <c r="E21" s="25"/>
      <c r="F21" s="23" t="s">
        <v>44</v>
      </c>
      <c r="G21" s="23" t="n">
        <v>1</v>
      </c>
      <c r="H21" s="23" t="n">
        <v>0</v>
      </c>
      <c r="I21" s="23" t="n">
        <v>0</v>
      </c>
      <c r="J21" s="23" t="n">
        <v>8200000</v>
      </c>
      <c r="K21" s="23" t="n">
        <v>7790000</v>
      </c>
      <c r="L21" s="23" t="n">
        <v>160000</v>
      </c>
      <c r="M21" s="23" t="n">
        <v>76</v>
      </c>
      <c r="N21" s="23" t="n">
        <v>46</v>
      </c>
      <c r="P21" s="20" t="n">
        <f aca="false">B21*J21</f>
        <v>0</v>
      </c>
      <c r="Q21" s="20" t="n">
        <f aca="false">B21*K21</f>
        <v>0</v>
      </c>
      <c r="R21" s="26" t="n">
        <f aca="false">B21*Equipment!I21*Equipment!J21*Equipment!N21</f>
        <v>0</v>
      </c>
      <c r="S21" s="26" t="n">
        <f aca="false">B21*Equipment!I21*Equipment!J21*Equipment!O21</f>
        <v>0</v>
      </c>
      <c r="T21" s="0" t="n">
        <v>1</v>
      </c>
      <c r="U21" s="27"/>
    </row>
    <row r="22" customFormat="false" ht="14.05" hidden="false" customHeight="false" outlineLevel="0" collapsed="false">
      <c r="A22" s="21" t="n">
        <v>0</v>
      </c>
      <c r="B22" s="22" t="n">
        <f aca="false">A22+Equipment!A22</f>
        <v>0</v>
      </c>
      <c r="C22" s="23"/>
      <c r="D22" s="24"/>
      <c r="E22" s="25"/>
      <c r="F22" s="23" t="s">
        <v>46</v>
      </c>
      <c r="G22" s="23" t="n">
        <v>1</v>
      </c>
      <c r="H22" s="23" t="n">
        <v>0</v>
      </c>
      <c r="I22" s="23" t="n">
        <v>0</v>
      </c>
      <c r="J22" s="23" t="n">
        <v>1250000</v>
      </c>
      <c r="K22" s="23" t="n">
        <v>1187500</v>
      </c>
      <c r="L22" s="23" t="n">
        <v>72000</v>
      </c>
      <c r="M22" s="23" t="n">
        <v>112</v>
      </c>
      <c r="N22" s="23" t="n">
        <v>0</v>
      </c>
      <c r="P22" s="20" t="n">
        <f aca="false">B22*J22</f>
        <v>0</v>
      </c>
      <c r="Q22" s="20" t="n">
        <f aca="false">B22*K22</f>
        <v>0</v>
      </c>
      <c r="R22" s="26" t="n">
        <f aca="false">B22*Equipment!I22*Equipment!J22*Equipment!N22</f>
        <v>0</v>
      </c>
      <c r="S22" s="26" t="n">
        <f aca="false">B22*Equipment!I22*Equipment!J22*Equipment!O22</f>
        <v>0</v>
      </c>
      <c r="T22" s="0" t="n">
        <v>1</v>
      </c>
      <c r="U22" s="27" t="s">
        <v>128</v>
      </c>
    </row>
    <row r="23" customFormat="false" ht="14.9" hidden="false" customHeight="false" outlineLevel="0" collapsed="false">
      <c r="A23" s="21" t="n">
        <v>0</v>
      </c>
      <c r="B23" s="22" t="n">
        <f aca="false">A23+Equipment!A23</f>
        <v>0</v>
      </c>
      <c r="C23" s="23"/>
      <c r="D23" s="24"/>
      <c r="E23" s="25"/>
      <c r="F23" s="23" t="s">
        <v>47</v>
      </c>
      <c r="G23" s="23" t="n">
        <v>1</v>
      </c>
      <c r="H23" s="23" t="n">
        <v>0</v>
      </c>
      <c r="I23" s="23" t="n">
        <v>0</v>
      </c>
      <c r="J23" s="23" t="n">
        <v>9100000</v>
      </c>
      <c r="K23" s="23" t="n">
        <v>8645000</v>
      </c>
      <c r="L23" s="23" t="n">
        <v>175000</v>
      </c>
      <c r="M23" s="23" t="n">
        <v>92</v>
      </c>
      <c r="N23" s="23" t="n">
        <v>48</v>
      </c>
      <c r="P23" s="20" t="n">
        <f aca="false">B23*J23</f>
        <v>0</v>
      </c>
      <c r="Q23" s="20" t="n">
        <f aca="false">B23*K23</f>
        <v>0</v>
      </c>
      <c r="R23" s="26" t="n">
        <f aca="false">B23*Equipment!I23*Equipment!J23*Equipment!N23</f>
        <v>0</v>
      </c>
      <c r="S23" s="26" t="n">
        <f aca="false">B23*Equipment!I23*Equipment!J23*Equipment!O23</f>
        <v>0</v>
      </c>
      <c r="T23" s="0" t="n">
        <v>1</v>
      </c>
      <c r="U23" s="27" t="s">
        <v>129</v>
      </c>
    </row>
    <row r="24" customFormat="false" ht="14.05" hidden="false" customHeight="false" outlineLevel="0" collapsed="false">
      <c r="A24" s="21" t="n">
        <v>0</v>
      </c>
      <c r="B24" s="22" t="n">
        <f aca="false">A24+Equipment!A24</f>
        <v>0</v>
      </c>
      <c r="C24" s="23"/>
      <c r="D24" s="24"/>
      <c r="E24" s="25"/>
      <c r="F24" s="23" t="s">
        <v>48</v>
      </c>
      <c r="G24" s="23" t="n">
        <v>1</v>
      </c>
      <c r="H24" s="23" t="n">
        <v>0</v>
      </c>
      <c r="I24" s="23" t="n">
        <v>0</v>
      </c>
      <c r="J24" s="23" t="n">
        <v>9800000</v>
      </c>
      <c r="K24" s="23" t="n">
        <v>9310000</v>
      </c>
      <c r="L24" s="23" t="n">
        <v>190000</v>
      </c>
      <c r="M24" s="23" t="n">
        <v>100</v>
      </c>
      <c r="N24" s="23" t="n">
        <v>50</v>
      </c>
      <c r="P24" s="20" t="n">
        <f aca="false">B24*J24</f>
        <v>0</v>
      </c>
      <c r="Q24" s="20" t="n">
        <f aca="false">B24*K24</f>
        <v>0</v>
      </c>
      <c r="R24" s="26" t="n">
        <f aca="false">B24*Equipment!I24*Equipment!J24*Equipment!N24</f>
        <v>0</v>
      </c>
      <c r="S24" s="26" t="n">
        <f aca="false">B24*Equipment!I24*Equipment!J24*Equipment!O24</f>
        <v>0</v>
      </c>
      <c r="T24" s="0" t="n">
        <v>1</v>
      </c>
      <c r="U24" s="27"/>
    </row>
    <row r="25" customFormat="false" ht="14.05" hidden="false" customHeight="false" outlineLevel="0" collapsed="false">
      <c r="A25" s="21" t="n">
        <v>0</v>
      </c>
      <c r="B25" s="22" t="n">
        <f aca="false">A25+Equipment!A25</f>
        <v>0</v>
      </c>
      <c r="C25" s="23"/>
      <c r="D25" s="24"/>
      <c r="E25" s="25"/>
      <c r="F25" s="23" t="s">
        <v>49</v>
      </c>
      <c r="G25" s="23" t="n">
        <v>1</v>
      </c>
      <c r="H25" s="23" t="n">
        <v>0</v>
      </c>
      <c r="I25" s="23" t="n">
        <v>0</v>
      </c>
      <c r="J25" s="23" t="n">
        <v>10000000</v>
      </c>
      <c r="K25" s="23" t="n">
        <v>9500000</v>
      </c>
      <c r="L25" s="23" t="n">
        <v>200000</v>
      </c>
      <c r="M25" s="23" t="n">
        <v>110</v>
      </c>
      <c r="N25" s="23" t="n">
        <v>55</v>
      </c>
      <c r="P25" s="20" t="n">
        <f aca="false">B25*J25</f>
        <v>0</v>
      </c>
      <c r="Q25" s="20" t="n">
        <f aca="false">B25*K25</f>
        <v>0</v>
      </c>
      <c r="R25" s="26" t="n">
        <f aca="false">B25*Equipment!I25*Equipment!J25*Equipment!N25</f>
        <v>0</v>
      </c>
      <c r="S25" s="26" t="n">
        <f aca="false">B25*Equipment!I25*Equipment!J25*Equipment!O25</f>
        <v>0</v>
      </c>
      <c r="T25" s="0" t="n">
        <v>1</v>
      </c>
      <c r="U25" s="27" t="s">
        <v>130</v>
      </c>
    </row>
    <row r="26" customFormat="false" ht="14.05" hidden="false" customHeight="false" outlineLevel="0" collapsed="false">
      <c r="A26" s="21" t="n">
        <v>0</v>
      </c>
      <c r="B26" s="22" t="n">
        <f aca="false">A26+Equipment!A26</f>
        <v>0</v>
      </c>
      <c r="C26" s="23"/>
      <c r="D26" s="24"/>
      <c r="E26" s="25"/>
      <c r="F26" s="23" t="s">
        <v>50</v>
      </c>
      <c r="G26" s="23" t="n">
        <v>1</v>
      </c>
      <c r="H26" s="23" t="n">
        <v>0</v>
      </c>
      <c r="I26" s="23" t="n">
        <v>0</v>
      </c>
      <c r="J26" s="23" t="n">
        <v>1600000</v>
      </c>
      <c r="K26" s="23" t="n">
        <v>1520000</v>
      </c>
      <c r="L26" s="23" t="n">
        <v>92000</v>
      </c>
      <c r="M26" s="23" t="n">
        <v>144</v>
      </c>
      <c r="N26" s="23" t="n">
        <v>0</v>
      </c>
      <c r="P26" s="20" t="n">
        <f aca="false">B26*J26</f>
        <v>0</v>
      </c>
      <c r="Q26" s="20" t="n">
        <f aca="false">B26*K26</f>
        <v>0</v>
      </c>
      <c r="R26" s="26" t="n">
        <f aca="false">B26*Equipment!I26*Equipment!J26*Equipment!N26</f>
        <v>0</v>
      </c>
      <c r="S26" s="26" t="n">
        <f aca="false">B26*Equipment!I26*Equipment!J26*Equipment!O26</f>
        <v>0</v>
      </c>
      <c r="T26" s="0" t="n">
        <v>1</v>
      </c>
      <c r="U26" s="27" t="s">
        <v>131</v>
      </c>
    </row>
    <row r="27" customFormat="false" ht="14.05" hidden="false" customHeight="false" outlineLevel="0" collapsed="false">
      <c r="A27" s="21" t="n">
        <v>0</v>
      </c>
      <c r="B27" s="22" t="n">
        <f aca="false">A27+Equipment!A27</f>
        <v>0</v>
      </c>
      <c r="C27" s="23"/>
      <c r="D27" s="24"/>
      <c r="E27" s="25"/>
      <c r="F27" s="23" t="s">
        <v>52</v>
      </c>
      <c r="G27" s="23" t="n">
        <v>1</v>
      </c>
      <c r="H27" s="23" t="n">
        <v>0</v>
      </c>
      <c r="I27" s="23" t="n">
        <v>0</v>
      </c>
      <c r="J27" s="23" t="n">
        <v>10600000</v>
      </c>
      <c r="K27" s="23" t="n">
        <v>10070000</v>
      </c>
      <c r="L27" s="23" t="n">
        <v>230000</v>
      </c>
      <c r="M27" s="23" t="n">
        <v>120</v>
      </c>
      <c r="N27" s="23" t="n">
        <v>58</v>
      </c>
      <c r="P27" s="20" t="n">
        <f aca="false">B27*J27</f>
        <v>0</v>
      </c>
      <c r="Q27" s="20" t="n">
        <f aca="false">B27*K27</f>
        <v>0</v>
      </c>
      <c r="R27" s="26" t="n">
        <f aca="false">B27*Equipment!I27*Equipment!J27*Equipment!N27</f>
        <v>0</v>
      </c>
      <c r="S27" s="26" t="n">
        <f aca="false">B27*Equipment!I27*Equipment!J27*Equipment!O27</f>
        <v>0</v>
      </c>
      <c r="T27" s="0" t="n">
        <v>1</v>
      </c>
      <c r="U27" s="27"/>
    </row>
    <row r="28" customFormat="false" ht="14.05" hidden="false" customHeight="false" outlineLevel="0" collapsed="false">
      <c r="A28" s="21" t="n">
        <v>0</v>
      </c>
      <c r="B28" s="22" t="n">
        <f aca="false">A28+Equipment!A28</f>
        <v>650</v>
      </c>
      <c r="C28" s="23"/>
      <c r="D28" s="24"/>
      <c r="E28" s="25"/>
      <c r="F28" s="23" t="s">
        <v>53</v>
      </c>
      <c r="G28" s="23" t="n">
        <v>1</v>
      </c>
      <c r="H28" s="23" t="n">
        <v>0</v>
      </c>
      <c r="I28" s="23" t="n">
        <v>0</v>
      </c>
      <c r="J28" s="23" t="n">
        <v>13500000</v>
      </c>
      <c r="K28" s="23" t="n">
        <v>12825000</v>
      </c>
      <c r="L28" s="23" t="n">
        <v>270000</v>
      </c>
      <c r="M28" s="23" t="n">
        <v>148</v>
      </c>
      <c r="N28" s="23" t="n">
        <v>57</v>
      </c>
      <c r="P28" s="20" t="n">
        <f aca="false">B28*J28</f>
        <v>8775000000</v>
      </c>
      <c r="Q28" s="20" t="n">
        <f aca="false">B28*K28</f>
        <v>8336250000</v>
      </c>
      <c r="R28" s="26" t="n">
        <f aca="false">B28*Equipment!I28*Equipment!J28*Equipment!N28</f>
        <v>96200</v>
      </c>
      <c r="S28" s="26" t="n">
        <f aca="false">B28*Equipment!I28*Equipment!J28*Equipment!O28</f>
        <v>37050</v>
      </c>
      <c r="T28" s="0" t="n">
        <v>1</v>
      </c>
      <c r="U28" s="27" t="s">
        <v>132</v>
      </c>
    </row>
    <row r="29" customFormat="false" ht="14.05" hidden="false" customHeight="false" outlineLevel="0" collapsed="false">
      <c r="A29" s="21" t="n">
        <v>0</v>
      </c>
      <c r="B29" s="22" t="n">
        <f aca="false">A29+Equipment!A29</f>
        <v>0</v>
      </c>
      <c r="C29" s="23"/>
      <c r="D29" s="24"/>
      <c r="E29" s="25"/>
      <c r="F29" s="23" t="s">
        <v>54</v>
      </c>
      <c r="G29" s="23" t="n">
        <v>1</v>
      </c>
      <c r="H29" s="23" t="n">
        <v>0</v>
      </c>
      <c r="I29" s="23" t="n">
        <v>0</v>
      </c>
      <c r="J29" s="23" t="n">
        <v>14500000</v>
      </c>
      <c r="K29" s="23" t="n">
        <v>13775000</v>
      </c>
      <c r="L29" s="23" t="n">
        <v>290000</v>
      </c>
      <c r="M29" s="23" t="n">
        <v>150</v>
      </c>
      <c r="N29" s="23" t="n">
        <v>70</v>
      </c>
      <c r="P29" s="20" t="n">
        <f aca="false">B29*J29</f>
        <v>0</v>
      </c>
      <c r="Q29" s="20" t="n">
        <f aca="false">B29*K29</f>
        <v>0</v>
      </c>
      <c r="R29" s="26" t="n">
        <f aca="false">B29*Equipment!I29*Equipment!J29*Equipment!N29</f>
        <v>0</v>
      </c>
      <c r="S29" s="26" t="n">
        <f aca="false">B29*Equipment!I29*Equipment!J29*Equipment!O29</f>
        <v>0</v>
      </c>
      <c r="T29" s="0" t="n">
        <v>1</v>
      </c>
      <c r="U29" s="27"/>
    </row>
    <row r="30" customFormat="false" ht="14.05" hidden="false" customHeight="false" outlineLevel="0" collapsed="false">
      <c r="A30" s="21" t="n">
        <v>0</v>
      </c>
      <c r="B30" s="22" t="n">
        <f aca="false">A30+Equipment!A30</f>
        <v>0</v>
      </c>
      <c r="C30" s="23"/>
      <c r="D30" s="24"/>
      <c r="E30" s="25"/>
      <c r="F30" s="23" t="s">
        <v>55</v>
      </c>
      <c r="G30" s="23" t="n">
        <v>1</v>
      </c>
      <c r="H30" s="23" t="n">
        <v>0</v>
      </c>
      <c r="I30" s="23" t="n">
        <v>0</v>
      </c>
      <c r="J30" s="23" t="n">
        <v>15000000</v>
      </c>
      <c r="K30" s="23" t="n">
        <v>14250000</v>
      </c>
      <c r="L30" s="23" t="n">
        <v>300000</v>
      </c>
      <c r="M30" s="23" t="n">
        <v>170</v>
      </c>
      <c r="N30" s="23" t="n">
        <v>60</v>
      </c>
      <c r="P30" s="20" t="n">
        <f aca="false">B30*J30</f>
        <v>0</v>
      </c>
      <c r="Q30" s="20" t="n">
        <f aca="false">B30*K30</f>
        <v>0</v>
      </c>
      <c r="R30" s="26" t="n">
        <f aca="false">B30*Equipment!I30*Equipment!J30*Equipment!N30</f>
        <v>0</v>
      </c>
      <c r="S30" s="26" t="n">
        <f aca="false">B30*Equipment!I30*Equipment!J30*Equipment!O30</f>
        <v>0</v>
      </c>
      <c r="T30" s="0" t="n">
        <v>1</v>
      </c>
      <c r="U30" s="27"/>
    </row>
    <row r="31" customFormat="false" ht="14.05" hidden="false" customHeight="false" outlineLevel="0" collapsed="false">
      <c r="A31" s="21" t="n">
        <v>0</v>
      </c>
      <c r="B31" s="22" t="n">
        <f aca="false">A31+Equipment!A31</f>
        <v>0</v>
      </c>
      <c r="C31" s="23"/>
      <c r="D31" s="24" t="s">
        <v>4</v>
      </c>
      <c r="E31" s="25"/>
      <c r="F31" s="23" t="s">
        <v>56</v>
      </c>
      <c r="G31" s="23" t="n">
        <v>0</v>
      </c>
      <c r="H31" s="23" t="n">
        <v>1</v>
      </c>
      <c r="I31" s="23" t="n">
        <v>0</v>
      </c>
      <c r="J31" s="23" t="n">
        <v>50000</v>
      </c>
      <c r="K31" s="23" t="n">
        <v>47500</v>
      </c>
      <c r="L31" s="23" t="n">
        <v>0</v>
      </c>
      <c r="M31" s="23" t="n">
        <v>6</v>
      </c>
      <c r="N31" s="23" t="n">
        <v>10</v>
      </c>
      <c r="P31" s="20" t="n">
        <f aca="false">B31*J31</f>
        <v>0</v>
      </c>
      <c r="Q31" s="20" t="n">
        <f aca="false">B31*K31</f>
        <v>0</v>
      </c>
      <c r="R31" s="26" t="n">
        <f aca="false">B31*Equipment!I31*Equipment!J31*Equipment!N31</f>
        <v>0</v>
      </c>
      <c r="S31" s="26" t="n">
        <f aca="false">B31*Equipment!I31*Equipment!J31*Equipment!O31</f>
        <v>0</v>
      </c>
      <c r="T31" s="0" t="n">
        <v>1</v>
      </c>
    </row>
    <row r="32" customFormat="false" ht="14.05" hidden="false" customHeight="false" outlineLevel="0" collapsed="false">
      <c r="A32" s="21" t="n">
        <v>0</v>
      </c>
      <c r="B32" s="22" t="n">
        <f aca="false">A32+Equipment!A32</f>
        <v>650</v>
      </c>
      <c r="C32" s="23"/>
      <c r="D32" s="24"/>
      <c r="E32" s="25"/>
      <c r="F32" s="23" t="s">
        <v>58</v>
      </c>
      <c r="G32" s="23" t="n">
        <v>0</v>
      </c>
      <c r="H32" s="23" t="n">
        <v>1</v>
      </c>
      <c r="I32" s="23" t="n">
        <v>0</v>
      </c>
      <c r="J32" s="23" t="n">
        <v>100000</v>
      </c>
      <c r="K32" s="23" t="n">
        <v>95000</v>
      </c>
      <c r="L32" s="23" t="n">
        <v>0</v>
      </c>
      <c r="M32" s="23" t="n">
        <v>9</v>
      </c>
      <c r="N32" s="23" t="n">
        <v>9</v>
      </c>
      <c r="P32" s="20" t="n">
        <f aca="false">B32*J32</f>
        <v>65000000</v>
      </c>
      <c r="Q32" s="20" t="n">
        <f aca="false">B32*K32</f>
        <v>61750000</v>
      </c>
      <c r="R32" s="26" t="n">
        <f aca="false">B32*Equipment!I32*Equipment!J32*Equipment!N32</f>
        <v>5850</v>
      </c>
      <c r="S32" s="26" t="n">
        <f aca="false">B32*Equipment!I32*Equipment!J32*Equipment!O32</f>
        <v>5850</v>
      </c>
      <c r="T32" s="0" t="n">
        <v>1</v>
      </c>
    </row>
    <row r="33" customFormat="false" ht="14.05" hidden="false" customHeight="false" outlineLevel="0" collapsed="false">
      <c r="A33" s="21" t="n">
        <v>0</v>
      </c>
      <c r="B33" s="22" t="n">
        <f aca="false">A33+Equipment!A33</f>
        <v>0</v>
      </c>
      <c r="C33" s="23"/>
      <c r="D33" s="24"/>
      <c r="E33" s="25"/>
      <c r="F33" s="23" t="s">
        <v>59</v>
      </c>
      <c r="G33" s="23" t="n">
        <v>0</v>
      </c>
      <c r="H33" s="23" t="n">
        <v>1</v>
      </c>
      <c r="I33" s="23" t="n">
        <v>0</v>
      </c>
      <c r="J33" s="23" t="n">
        <v>185000</v>
      </c>
      <c r="K33" s="23" t="n">
        <v>175750</v>
      </c>
      <c r="L33" s="23" t="n">
        <v>3600</v>
      </c>
      <c r="M33" s="23" t="n">
        <v>6</v>
      </c>
      <c r="N33" s="23" t="n">
        <v>17</v>
      </c>
      <c r="P33" s="20" t="n">
        <f aca="false">B33*J33</f>
        <v>0</v>
      </c>
      <c r="Q33" s="20" t="n">
        <f aca="false">B33*K33</f>
        <v>0</v>
      </c>
      <c r="R33" s="26" t="n">
        <f aca="false">B33*Equipment!I33*Equipment!J33*Equipment!N33</f>
        <v>0</v>
      </c>
      <c r="S33" s="26" t="n">
        <f aca="false">B33*Equipment!I33*Equipment!J33*Equipment!O33</f>
        <v>0</v>
      </c>
      <c r="T33" s="0" t="n">
        <v>1</v>
      </c>
    </row>
    <row r="34" customFormat="false" ht="14.05" hidden="false" customHeight="false" outlineLevel="0" collapsed="false">
      <c r="A34" s="21" t="n">
        <v>0</v>
      </c>
      <c r="B34" s="22" t="n">
        <f aca="false">A34+Equipment!A34</f>
        <v>0</v>
      </c>
      <c r="C34" s="23"/>
      <c r="D34" s="24"/>
      <c r="E34" s="25"/>
      <c r="F34" s="23" t="s">
        <v>60</v>
      </c>
      <c r="G34" s="23" t="n">
        <v>0</v>
      </c>
      <c r="H34" s="23" t="n">
        <v>1</v>
      </c>
      <c r="I34" s="23" t="n">
        <v>0</v>
      </c>
      <c r="J34" s="23" t="n">
        <v>280000</v>
      </c>
      <c r="K34" s="23" t="n">
        <v>266000</v>
      </c>
      <c r="L34" s="23" t="n">
        <v>5600</v>
      </c>
      <c r="M34" s="23" t="n">
        <v>8</v>
      </c>
      <c r="N34" s="23" t="n">
        <v>20</v>
      </c>
      <c r="P34" s="20" t="n">
        <f aca="false">B34*J34</f>
        <v>0</v>
      </c>
      <c r="Q34" s="20" t="n">
        <f aca="false">B34*K34</f>
        <v>0</v>
      </c>
      <c r="R34" s="26" t="n">
        <f aca="false">B34*Equipment!I34*Equipment!J34*Equipment!N34</f>
        <v>0</v>
      </c>
      <c r="S34" s="26" t="n">
        <f aca="false">B34*Equipment!I34*Equipment!J34*Equipment!O34</f>
        <v>0</v>
      </c>
      <c r="T34" s="0" t="n">
        <v>1</v>
      </c>
    </row>
    <row r="35" customFormat="false" ht="14.05" hidden="false" customHeight="false" outlineLevel="0" collapsed="false">
      <c r="A35" s="21" t="n">
        <v>0</v>
      </c>
      <c r="B35" s="22" t="n">
        <f aca="false">A35+Equipment!A35</f>
        <v>0</v>
      </c>
      <c r="C35" s="23"/>
      <c r="D35" s="24"/>
      <c r="E35" s="25"/>
      <c r="F35" s="23" t="s">
        <v>61</v>
      </c>
      <c r="G35" s="23" t="n">
        <v>0</v>
      </c>
      <c r="H35" s="23" t="n">
        <v>1</v>
      </c>
      <c r="I35" s="23" t="n">
        <v>0</v>
      </c>
      <c r="J35" s="23" t="n">
        <v>100000</v>
      </c>
      <c r="K35" s="23" t="n">
        <v>95000</v>
      </c>
      <c r="L35" s="23" t="n">
        <v>20000</v>
      </c>
      <c r="M35" s="23" t="n">
        <v>13</v>
      </c>
      <c r="N35" s="23" t="n">
        <v>26</v>
      </c>
      <c r="P35" s="20" t="n">
        <f aca="false">B35*J35</f>
        <v>0</v>
      </c>
      <c r="Q35" s="20" t="n">
        <f aca="false">B35*K35</f>
        <v>0</v>
      </c>
      <c r="R35" s="26" t="n">
        <f aca="false">B35*Equipment!I35*Equipment!J35*Equipment!N35</f>
        <v>0</v>
      </c>
      <c r="S35" s="26" t="n">
        <f aca="false">B35*Equipment!I35*Equipment!J35*Equipment!O35</f>
        <v>0</v>
      </c>
      <c r="T35" s="0" t="n">
        <v>1</v>
      </c>
    </row>
    <row r="36" customFormat="false" ht="14.05" hidden="false" customHeight="false" outlineLevel="0" collapsed="false">
      <c r="A36" s="21" t="n">
        <v>0</v>
      </c>
      <c r="B36" s="22" t="n">
        <f aca="false">A36+Equipment!A36</f>
        <v>0</v>
      </c>
      <c r="C36" s="23"/>
      <c r="D36" s="24"/>
      <c r="E36" s="25"/>
      <c r="F36" s="23" t="s">
        <v>62</v>
      </c>
      <c r="G36" s="23" t="n">
        <v>0</v>
      </c>
      <c r="H36" s="23" t="n">
        <v>1</v>
      </c>
      <c r="I36" s="23" t="n">
        <v>0</v>
      </c>
      <c r="J36" s="23" t="n">
        <v>550000</v>
      </c>
      <c r="K36" s="23" t="n">
        <v>522500</v>
      </c>
      <c r="L36" s="23" t="n">
        <v>11000</v>
      </c>
      <c r="M36" s="23" t="n">
        <v>9</v>
      </c>
      <c r="N36" s="23" t="n">
        <v>25</v>
      </c>
      <c r="P36" s="20" t="n">
        <f aca="false">B36*J36</f>
        <v>0</v>
      </c>
      <c r="Q36" s="20" t="n">
        <f aca="false">B36*K36</f>
        <v>0</v>
      </c>
      <c r="R36" s="26" t="n">
        <f aca="false">B36*Equipment!I36*Equipment!J36*Equipment!N36</f>
        <v>0</v>
      </c>
      <c r="S36" s="26" t="n">
        <f aca="false">B36*Equipment!I36*Equipment!J36*Equipment!O36</f>
        <v>0</v>
      </c>
      <c r="T36" s="0" t="n">
        <v>1</v>
      </c>
    </row>
    <row r="37" customFormat="false" ht="14.05" hidden="false" customHeight="false" outlineLevel="0" collapsed="false">
      <c r="A37" s="21" t="n">
        <v>0</v>
      </c>
      <c r="B37" s="22" t="n">
        <f aca="false">A37+Equipment!A37</f>
        <v>0</v>
      </c>
      <c r="C37" s="23"/>
      <c r="D37" s="24"/>
      <c r="E37" s="25"/>
      <c r="F37" s="23" t="s">
        <v>63</v>
      </c>
      <c r="G37" s="23" t="n">
        <v>0</v>
      </c>
      <c r="H37" s="23" t="n">
        <v>1</v>
      </c>
      <c r="I37" s="23" t="n">
        <v>0</v>
      </c>
      <c r="J37" s="23" t="n">
        <v>750000</v>
      </c>
      <c r="K37" s="23" t="n">
        <v>712500</v>
      </c>
      <c r="L37" s="23" t="n">
        <v>12000</v>
      </c>
      <c r="M37" s="23" t="n">
        <v>10</v>
      </c>
      <c r="N37" s="23" t="n">
        <v>28</v>
      </c>
      <c r="P37" s="20" t="n">
        <f aca="false">B37*J37</f>
        <v>0</v>
      </c>
      <c r="Q37" s="20" t="n">
        <f aca="false">B37*K37</f>
        <v>0</v>
      </c>
      <c r="R37" s="26" t="n">
        <f aca="false">B37*Equipment!I37*Equipment!J37*Equipment!N37</f>
        <v>0</v>
      </c>
      <c r="S37" s="26" t="n">
        <f aca="false">B37*Equipment!I37*Equipment!J37*Equipment!O37</f>
        <v>0</v>
      </c>
      <c r="T37" s="0" t="n">
        <v>1</v>
      </c>
    </row>
    <row r="38" customFormat="false" ht="14.05" hidden="false" customHeight="false" outlineLevel="0" collapsed="false">
      <c r="A38" s="21" t="n">
        <v>0</v>
      </c>
      <c r="B38" s="22" t="n">
        <f aca="false">A38+Equipment!A38</f>
        <v>0</v>
      </c>
      <c r="C38" s="23"/>
      <c r="D38" s="24"/>
      <c r="E38" s="25"/>
      <c r="F38" s="23" t="s">
        <v>64</v>
      </c>
      <c r="G38" s="23" t="n">
        <v>0</v>
      </c>
      <c r="H38" s="23" t="n">
        <v>1</v>
      </c>
      <c r="I38" s="23" t="n">
        <v>0</v>
      </c>
      <c r="J38" s="23" t="n">
        <v>1800000</v>
      </c>
      <c r="K38" s="23" t="n">
        <v>1710000</v>
      </c>
      <c r="L38" s="23" t="n">
        <v>36000</v>
      </c>
      <c r="M38" s="23" t="n">
        <v>12</v>
      </c>
      <c r="N38" s="23" t="n">
        <v>42</v>
      </c>
      <c r="P38" s="20" t="n">
        <f aca="false">B38*J38</f>
        <v>0</v>
      </c>
      <c r="Q38" s="20" t="n">
        <f aca="false">B38*K38</f>
        <v>0</v>
      </c>
      <c r="R38" s="26" t="n">
        <f aca="false">B38*Equipment!I38*Equipment!J38*Equipment!N38</f>
        <v>0</v>
      </c>
      <c r="S38" s="26" t="n">
        <f aca="false">B38*Equipment!I38*Equipment!J38*Equipment!O38</f>
        <v>0</v>
      </c>
      <c r="T38" s="0" t="n">
        <v>1</v>
      </c>
    </row>
    <row r="39" customFormat="false" ht="14.05" hidden="false" customHeight="false" outlineLevel="0" collapsed="false">
      <c r="A39" s="21" t="n">
        <v>0</v>
      </c>
      <c r="B39" s="22" t="n">
        <f aca="false">A39+Equipment!A39</f>
        <v>0</v>
      </c>
      <c r="C39" s="23"/>
      <c r="D39" s="24"/>
      <c r="E39" s="25"/>
      <c r="F39" s="23" t="s">
        <v>65</v>
      </c>
      <c r="G39" s="23" t="n">
        <v>0</v>
      </c>
      <c r="H39" s="23" t="n">
        <v>1</v>
      </c>
      <c r="I39" s="23" t="n">
        <v>0</v>
      </c>
      <c r="J39" s="23" t="n">
        <v>375000</v>
      </c>
      <c r="K39" s="23" t="n">
        <v>356250</v>
      </c>
      <c r="L39" s="23" t="n">
        <v>75000</v>
      </c>
      <c r="M39" s="23" t="n">
        <v>18</v>
      </c>
      <c r="N39" s="23" t="n">
        <v>50</v>
      </c>
      <c r="P39" s="20" t="n">
        <f aca="false">B39*J39</f>
        <v>0</v>
      </c>
      <c r="Q39" s="20" t="n">
        <f aca="false">B39*K39</f>
        <v>0</v>
      </c>
      <c r="R39" s="26" t="n">
        <f aca="false">B39*Equipment!I39*Equipment!J39*Equipment!N39</f>
        <v>0</v>
      </c>
      <c r="S39" s="26" t="n">
        <f aca="false">B39*Equipment!I39*Equipment!J39*Equipment!O39</f>
        <v>0</v>
      </c>
      <c r="T39" s="0" t="n">
        <v>1</v>
      </c>
    </row>
    <row r="40" customFormat="false" ht="14.05" hidden="false" customHeight="false" outlineLevel="0" collapsed="false">
      <c r="A40" s="21" t="n">
        <v>0</v>
      </c>
      <c r="B40" s="22" t="n">
        <f aca="false">A40+Equipment!A40</f>
        <v>0</v>
      </c>
      <c r="C40" s="23"/>
      <c r="D40" s="24"/>
      <c r="E40" s="25"/>
      <c r="F40" s="23" t="s">
        <v>66</v>
      </c>
      <c r="G40" s="23" t="n">
        <v>0</v>
      </c>
      <c r="H40" s="23" t="n">
        <v>1</v>
      </c>
      <c r="I40" s="23" t="n">
        <v>0</v>
      </c>
      <c r="J40" s="23" t="n">
        <v>4000000</v>
      </c>
      <c r="K40" s="23" t="n">
        <v>3800000</v>
      </c>
      <c r="L40" s="23" t="n">
        <v>80000</v>
      </c>
      <c r="M40" s="23" t="n">
        <v>12</v>
      </c>
      <c r="N40" s="23" t="n">
        <v>62</v>
      </c>
      <c r="P40" s="20" t="n">
        <f aca="false">B40*J40</f>
        <v>0</v>
      </c>
      <c r="Q40" s="20" t="n">
        <f aca="false">B40*K40</f>
        <v>0</v>
      </c>
      <c r="R40" s="26" t="n">
        <f aca="false">B40*Equipment!I40*Equipment!J40*Equipment!N40</f>
        <v>0</v>
      </c>
      <c r="S40" s="26" t="n">
        <f aca="false">B40*Equipment!I40*Equipment!J40*Equipment!O40</f>
        <v>0</v>
      </c>
      <c r="T40" s="0" t="n">
        <v>1</v>
      </c>
    </row>
    <row r="41" customFormat="false" ht="14.05" hidden="false" customHeight="false" outlineLevel="0" collapsed="false">
      <c r="A41" s="21" t="n">
        <v>0</v>
      </c>
      <c r="B41" s="22" t="n">
        <f aca="false">A41+Equipment!A41</f>
        <v>0</v>
      </c>
      <c r="C41" s="23"/>
      <c r="D41" s="24"/>
      <c r="E41" s="25"/>
      <c r="F41" s="23" t="s">
        <v>67</v>
      </c>
      <c r="G41" s="23" t="n">
        <v>0</v>
      </c>
      <c r="H41" s="23" t="n">
        <v>1</v>
      </c>
      <c r="I41" s="23" t="n">
        <v>0</v>
      </c>
      <c r="J41" s="23" t="n">
        <v>900000</v>
      </c>
      <c r="K41" s="23" t="n">
        <v>855000</v>
      </c>
      <c r="L41" s="23" t="n">
        <v>180000</v>
      </c>
      <c r="M41" s="23" t="n">
        <v>29</v>
      </c>
      <c r="N41" s="23" t="n">
        <v>55</v>
      </c>
      <c r="P41" s="20" t="n">
        <f aca="false">B41*J41</f>
        <v>0</v>
      </c>
      <c r="Q41" s="20" t="n">
        <f aca="false">B41*K41</f>
        <v>0</v>
      </c>
      <c r="R41" s="26" t="n">
        <f aca="false">B41*Equipment!I41*Equipment!J41*Equipment!N41</f>
        <v>0</v>
      </c>
      <c r="S41" s="26" t="n">
        <f aca="false">B41*Equipment!I41*Equipment!J41*Equipment!O41</f>
        <v>0</v>
      </c>
      <c r="T41" s="0" t="n">
        <v>1</v>
      </c>
    </row>
    <row r="42" customFormat="false" ht="14.05" hidden="false" customHeight="false" outlineLevel="0" collapsed="false">
      <c r="A42" s="21" t="n">
        <v>0</v>
      </c>
      <c r="B42" s="22" t="n">
        <f aca="false">A42+Equipment!A42</f>
        <v>0</v>
      </c>
      <c r="C42" s="23"/>
      <c r="D42" s="24"/>
      <c r="E42" s="25"/>
      <c r="F42" s="23" t="s">
        <v>68</v>
      </c>
      <c r="G42" s="23" t="n">
        <v>0</v>
      </c>
      <c r="H42" s="23" t="n">
        <v>1</v>
      </c>
      <c r="I42" s="23" t="n">
        <v>0</v>
      </c>
      <c r="J42" s="23" t="n">
        <v>7000000</v>
      </c>
      <c r="K42" s="23" t="n">
        <v>6650000</v>
      </c>
      <c r="L42" s="23" t="n">
        <v>140000</v>
      </c>
      <c r="M42" s="23" t="n">
        <v>27</v>
      </c>
      <c r="N42" s="23" t="n">
        <v>72</v>
      </c>
      <c r="P42" s="20" t="n">
        <f aca="false">B42*J42</f>
        <v>0</v>
      </c>
      <c r="Q42" s="20" t="n">
        <f aca="false">B42*K42</f>
        <v>0</v>
      </c>
      <c r="R42" s="26" t="n">
        <f aca="false">B42*Equipment!I42*Equipment!J42*Equipment!N42</f>
        <v>0</v>
      </c>
      <c r="S42" s="26" t="n">
        <f aca="false">B42*Equipment!I42*Equipment!J42*Equipment!O42</f>
        <v>0</v>
      </c>
      <c r="T42" s="0" t="n">
        <v>1</v>
      </c>
    </row>
    <row r="43" customFormat="false" ht="14.05" hidden="false" customHeight="false" outlineLevel="0" collapsed="false">
      <c r="A43" s="21" t="n">
        <v>0</v>
      </c>
      <c r="B43" s="22" t="n">
        <f aca="false">A43+Equipment!A43</f>
        <v>0</v>
      </c>
      <c r="C43" s="23"/>
      <c r="D43" s="24"/>
      <c r="E43" s="25"/>
      <c r="F43" s="23" t="s">
        <v>69</v>
      </c>
      <c r="G43" s="23" t="n">
        <v>0</v>
      </c>
      <c r="H43" s="23" t="n">
        <v>1</v>
      </c>
      <c r="I43" s="23" t="n">
        <v>0</v>
      </c>
      <c r="J43" s="23" t="n">
        <v>1300000</v>
      </c>
      <c r="K43" s="23" t="n">
        <v>1235000</v>
      </c>
      <c r="L43" s="23" t="n">
        <v>260000</v>
      </c>
      <c r="M43" s="23" t="n">
        <v>32</v>
      </c>
      <c r="N43" s="23" t="n">
        <v>78</v>
      </c>
      <c r="P43" s="20" t="n">
        <f aca="false">B43*J43</f>
        <v>0</v>
      </c>
      <c r="Q43" s="20" t="n">
        <f aca="false">B43*K43</f>
        <v>0</v>
      </c>
      <c r="R43" s="26" t="n">
        <f aca="false">B43*Equipment!I43*Equipment!J43*Equipment!N43</f>
        <v>0</v>
      </c>
      <c r="S43" s="26" t="n">
        <f aca="false">B43*Equipment!I43*Equipment!J43*Equipment!O43</f>
        <v>0</v>
      </c>
      <c r="T43" s="0" t="n">
        <v>1</v>
      </c>
    </row>
    <row r="44" customFormat="false" ht="14.05" hidden="false" customHeight="false" outlineLevel="0" collapsed="false">
      <c r="A44" s="21" t="n">
        <v>0</v>
      </c>
      <c r="B44" s="22" t="n">
        <f aca="false">A44+Equipment!A44</f>
        <v>0</v>
      </c>
      <c r="C44" s="23"/>
      <c r="D44" s="24"/>
      <c r="E44" s="25"/>
      <c r="F44" s="23" t="s">
        <v>70</v>
      </c>
      <c r="G44" s="23" t="n">
        <v>0</v>
      </c>
      <c r="H44" s="23" t="n">
        <v>1</v>
      </c>
      <c r="I44" s="23" t="n">
        <v>0</v>
      </c>
      <c r="J44" s="23" t="n">
        <v>10500000</v>
      </c>
      <c r="K44" s="23" t="n">
        <v>9975000</v>
      </c>
      <c r="L44" s="23" t="n">
        <v>210000</v>
      </c>
      <c r="M44" s="23" t="n">
        <v>24</v>
      </c>
      <c r="N44" s="23" t="n">
        <v>90</v>
      </c>
      <c r="P44" s="20" t="n">
        <f aca="false">B44*J44</f>
        <v>0</v>
      </c>
      <c r="Q44" s="20" t="n">
        <f aca="false">B44*K44</f>
        <v>0</v>
      </c>
      <c r="R44" s="26" t="n">
        <f aca="false">B44*Equipment!I44*Equipment!J44*Equipment!N44</f>
        <v>0</v>
      </c>
      <c r="S44" s="26" t="n">
        <f aca="false">B44*Equipment!I44*Equipment!J44*Equipment!O44</f>
        <v>0</v>
      </c>
      <c r="T44" s="0" t="n">
        <v>1</v>
      </c>
    </row>
    <row r="45" customFormat="false" ht="14.05" hidden="false" customHeight="false" outlineLevel="0" collapsed="false">
      <c r="A45" s="21" t="n">
        <v>0</v>
      </c>
      <c r="B45" s="22" t="n">
        <f aca="false">A45+Equipment!A45</f>
        <v>0</v>
      </c>
      <c r="C45" s="23"/>
      <c r="D45" s="24"/>
      <c r="E45" s="25"/>
      <c r="F45" s="23" t="s">
        <v>71</v>
      </c>
      <c r="G45" s="23" t="n">
        <v>0</v>
      </c>
      <c r="H45" s="23" t="n">
        <v>1</v>
      </c>
      <c r="I45" s="23" t="n">
        <v>0</v>
      </c>
      <c r="J45" s="23" t="n">
        <v>1800000</v>
      </c>
      <c r="K45" s="23" t="n">
        <v>1710000</v>
      </c>
      <c r="L45" s="23" t="n">
        <v>360000</v>
      </c>
      <c r="M45" s="23" t="n">
        <v>36</v>
      </c>
      <c r="N45" s="23" t="n">
        <v>95</v>
      </c>
      <c r="P45" s="20" t="n">
        <f aca="false">B45*J45</f>
        <v>0</v>
      </c>
      <c r="Q45" s="20" t="n">
        <f aca="false">B45*K45</f>
        <v>0</v>
      </c>
      <c r="R45" s="26" t="n">
        <f aca="false">B45*Equipment!I45*Equipment!J45*Equipment!N45</f>
        <v>0</v>
      </c>
      <c r="S45" s="26" t="n">
        <f aca="false">B45*Equipment!I45*Equipment!J45*Equipment!O45</f>
        <v>0</v>
      </c>
      <c r="T45" s="0" t="n">
        <v>1</v>
      </c>
    </row>
    <row r="46" customFormat="false" ht="14.05" hidden="false" customHeight="false" outlineLevel="0" collapsed="false">
      <c r="A46" s="21" t="n">
        <v>0</v>
      </c>
      <c r="B46" s="22" t="n">
        <f aca="false">A46+Equipment!A46</f>
        <v>0</v>
      </c>
      <c r="C46" s="23"/>
      <c r="D46" s="24"/>
      <c r="E46" s="25"/>
      <c r="F46" s="23" t="s">
        <v>72</v>
      </c>
      <c r="G46" s="23" t="n">
        <v>0</v>
      </c>
      <c r="H46" s="23" t="n">
        <v>1</v>
      </c>
      <c r="I46" s="23" t="n">
        <v>0</v>
      </c>
      <c r="J46" s="23" t="n">
        <v>2000000</v>
      </c>
      <c r="K46" s="23" t="n">
        <v>1900000</v>
      </c>
      <c r="L46" s="23" t="n">
        <v>400000</v>
      </c>
      <c r="M46" s="23" t="n">
        <v>37</v>
      </c>
      <c r="N46" s="23" t="n">
        <v>98</v>
      </c>
      <c r="P46" s="20" t="n">
        <f aca="false">B46*J46</f>
        <v>0</v>
      </c>
      <c r="Q46" s="20" t="n">
        <f aca="false">B46*K46</f>
        <v>0</v>
      </c>
      <c r="R46" s="26" t="n">
        <f aca="false">B46*Equipment!I46*Equipment!J46*Equipment!N46</f>
        <v>0</v>
      </c>
      <c r="S46" s="26" t="n">
        <f aca="false">B46*Equipment!I46*Equipment!J46*Equipment!O46</f>
        <v>0</v>
      </c>
      <c r="T46" s="0" t="n">
        <v>1</v>
      </c>
    </row>
    <row r="47" customFormat="false" ht="14.05" hidden="false" customHeight="false" outlineLevel="0" collapsed="false">
      <c r="A47" s="21" t="n">
        <v>0</v>
      </c>
      <c r="B47" s="22" t="n">
        <f aca="false">A47+Equipment!A47</f>
        <v>0</v>
      </c>
      <c r="C47" s="23"/>
      <c r="D47" s="24"/>
      <c r="E47" s="25"/>
      <c r="F47" s="23" t="s">
        <v>73</v>
      </c>
      <c r="G47" s="23" t="n">
        <v>0</v>
      </c>
      <c r="H47" s="23" t="n">
        <v>1</v>
      </c>
      <c r="I47" s="23" t="n">
        <v>0</v>
      </c>
      <c r="J47" s="23" t="n">
        <v>12500000</v>
      </c>
      <c r="K47" s="23" t="n">
        <v>11875000</v>
      </c>
      <c r="L47" s="23" t="n">
        <v>250000</v>
      </c>
      <c r="M47" s="23" t="n">
        <v>44</v>
      </c>
      <c r="N47" s="23" t="n">
        <v>100</v>
      </c>
      <c r="P47" s="20" t="n">
        <f aca="false">B47*J47</f>
        <v>0</v>
      </c>
      <c r="Q47" s="20" t="n">
        <f aca="false">B47*K47</f>
        <v>0</v>
      </c>
      <c r="R47" s="26" t="n">
        <f aca="false">B47*Equipment!I47*Equipment!J47*Equipment!N47</f>
        <v>0</v>
      </c>
      <c r="S47" s="26" t="n">
        <f aca="false">B47*Equipment!I47*Equipment!J47*Equipment!O47</f>
        <v>0</v>
      </c>
      <c r="T47" s="0" t="n">
        <v>1</v>
      </c>
    </row>
    <row r="48" customFormat="false" ht="14.05" hidden="false" customHeight="false" outlineLevel="0" collapsed="false">
      <c r="A48" s="21" t="n">
        <v>0</v>
      </c>
      <c r="B48" s="22" t="n">
        <f aca="false">A48+Equipment!A48</f>
        <v>0</v>
      </c>
      <c r="C48" s="23"/>
      <c r="D48" s="24"/>
      <c r="E48" s="25"/>
      <c r="F48" s="23" t="s">
        <v>74</v>
      </c>
      <c r="G48" s="23" t="n">
        <v>0</v>
      </c>
      <c r="H48" s="23" t="n">
        <v>1</v>
      </c>
      <c r="I48" s="23" t="n">
        <v>0</v>
      </c>
      <c r="J48" s="23" t="n">
        <v>2300000</v>
      </c>
      <c r="K48" s="23" t="n">
        <v>2185000</v>
      </c>
      <c r="L48" s="23" t="n">
        <v>460000</v>
      </c>
      <c r="M48" s="23" t="n">
        <v>46</v>
      </c>
      <c r="N48" s="23" t="n">
        <v>109</v>
      </c>
      <c r="P48" s="20" t="n">
        <f aca="false">B48*J48</f>
        <v>0</v>
      </c>
      <c r="Q48" s="20" t="n">
        <f aca="false">B48*K48</f>
        <v>0</v>
      </c>
      <c r="R48" s="26" t="n">
        <f aca="false">B48*Equipment!I48*Equipment!J48*Equipment!N48</f>
        <v>0</v>
      </c>
      <c r="S48" s="26" t="n">
        <f aca="false">B48*Equipment!I48*Equipment!J48*Equipment!O48</f>
        <v>0</v>
      </c>
      <c r="T48" s="0" t="n">
        <v>1</v>
      </c>
    </row>
    <row r="49" customFormat="false" ht="14.05" hidden="false" customHeight="false" outlineLevel="0" collapsed="false">
      <c r="A49" s="21" t="n">
        <v>0</v>
      </c>
      <c r="B49" s="22" t="n">
        <f aca="false">A49+Equipment!A49</f>
        <v>0</v>
      </c>
      <c r="C49" s="23"/>
      <c r="D49" s="24"/>
      <c r="E49" s="25"/>
      <c r="F49" s="23" t="s">
        <v>75</v>
      </c>
      <c r="G49" s="23" t="n">
        <v>0</v>
      </c>
      <c r="H49" s="23" t="n">
        <v>1</v>
      </c>
      <c r="I49" s="23" t="n">
        <v>0</v>
      </c>
      <c r="J49" s="23" t="n">
        <v>16000000</v>
      </c>
      <c r="K49" s="23" t="n">
        <v>15200000</v>
      </c>
      <c r="L49" s="23" t="n">
        <v>320000</v>
      </c>
      <c r="M49" s="23" t="n">
        <v>49</v>
      </c>
      <c r="N49" s="23" t="n">
        <v>115</v>
      </c>
      <c r="P49" s="20" t="n">
        <f aca="false">B49*J49</f>
        <v>0</v>
      </c>
      <c r="Q49" s="20" t="n">
        <f aca="false">B49*K49</f>
        <v>0</v>
      </c>
      <c r="R49" s="26" t="n">
        <f aca="false">B49*Equipment!I49*Equipment!J49*Equipment!N49</f>
        <v>0</v>
      </c>
      <c r="S49" s="26" t="n">
        <f aca="false">B49*Equipment!I49*Equipment!J49*Equipment!O49</f>
        <v>0</v>
      </c>
      <c r="T49" s="0" t="n">
        <v>1</v>
      </c>
    </row>
    <row r="50" customFormat="false" ht="14.05" hidden="false" customHeight="false" outlineLevel="0" collapsed="false">
      <c r="A50" s="21" t="n">
        <v>0</v>
      </c>
      <c r="B50" s="22" t="n">
        <f aca="false">A50+Equipment!A50</f>
        <v>0</v>
      </c>
      <c r="C50" s="23"/>
      <c r="D50" s="24"/>
      <c r="E50" s="25"/>
      <c r="F50" s="23" t="s">
        <v>76</v>
      </c>
      <c r="G50" s="23" t="n">
        <v>0</v>
      </c>
      <c r="H50" s="23" t="n">
        <v>1</v>
      </c>
      <c r="I50" s="23" t="n">
        <v>0</v>
      </c>
      <c r="J50" s="23" t="n">
        <v>2800000</v>
      </c>
      <c r="K50" s="23" t="n">
        <v>2660000</v>
      </c>
      <c r="L50" s="23" t="n">
        <v>520000</v>
      </c>
      <c r="M50" s="23" t="n">
        <v>51</v>
      </c>
      <c r="N50" s="23" t="n">
        <v>124</v>
      </c>
      <c r="P50" s="20" t="n">
        <f aca="false">B50*J50</f>
        <v>0</v>
      </c>
      <c r="Q50" s="20" t="n">
        <f aca="false">B50*K50</f>
        <v>0</v>
      </c>
      <c r="R50" s="26" t="n">
        <f aca="false">B50*Equipment!I50*Equipment!J50*Equipment!N50</f>
        <v>0</v>
      </c>
      <c r="S50" s="26" t="n">
        <f aca="false">B50*Equipment!I50*Equipment!J50*Equipment!O50</f>
        <v>0</v>
      </c>
      <c r="T50" s="0" t="n">
        <v>1</v>
      </c>
    </row>
    <row r="51" customFormat="false" ht="14.05" hidden="false" customHeight="false" outlineLevel="0" collapsed="false">
      <c r="A51" s="21" t="n">
        <v>0</v>
      </c>
      <c r="B51" s="22" t="n">
        <f aca="false">A51+Equipment!A51</f>
        <v>0</v>
      </c>
      <c r="C51" s="23"/>
      <c r="D51" s="24"/>
      <c r="E51" s="25"/>
      <c r="F51" s="23" t="s">
        <v>77</v>
      </c>
      <c r="G51" s="23" t="n">
        <v>0</v>
      </c>
      <c r="H51" s="23" t="n">
        <v>1</v>
      </c>
      <c r="I51" s="23" t="n">
        <v>0</v>
      </c>
      <c r="J51" s="23" t="n">
        <v>18000000</v>
      </c>
      <c r="K51" s="23" t="n">
        <v>17100000</v>
      </c>
      <c r="L51" s="23" t="n">
        <v>380000</v>
      </c>
      <c r="M51" s="23" t="n">
        <v>52</v>
      </c>
      <c r="N51" s="23" t="n">
        <v>132</v>
      </c>
      <c r="P51" s="20" t="n">
        <f aca="false">B51*J51</f>
        <v>0</v>
      </c>
      <c r="Q51" s="20" t="n">
        <f aca="false">B51*K51</f>
        <v>0</v>
      </c>
      <c r="R51" s="26" t="n">
        <f aca="false">B51*Equipment!I51*Equipment!J51*Equipment!N51</f>
        <v>0</v>
      </c>
      <c r="S51" s="26" t="n">
        <f aca="false">B51*Equipment!I51*Equipment!J51*Equipment!O51</f>
        <v>0</v>
      </c>
      <c r="T51" s="0" t="n">
        <v>1</v>
      </c>
    </row>
    <row r="52" customFormat="false" ht="14.05" hidden="false" customHeight="false" outlineLevel="0" collapsed="false">
      <c r="A52" s="21" t="n">
        <v>0</v>
      </c>
      <c r="B52" s="22" t="n">
        <f aca="false">A52+Equipment!A52</f>
        <v>0</v>
      </c>
      <c r="C52" s="23"/>
      <c r="D52" s="24"/>
      <c r="E52" s="25"/>
      <c r="F52" s="23" t="s">
        <v>78</v>
      </c>
      <c r="G52" s="23" t="n">
        <v>0</v>
      </c>
      <c r="H52" s="23" t="n">
        <v>1</v>
      </c>
      <c r="I52" s="23" t="n">
        <v>0</v>
      </c>
      <c r="J52" s="23" t="n">
        <v>20000000</v>
      </c>
      <c r="K52" s="23" t="n">
        <v>19000000</v>
      </c>
      <c r="L52" s="23" t="n">
        <v>400000</v>
      </c>
      <c r="M52" s="23" t="n">
        <v>53</v>
      </c>
      <c r="N52" s="23" t="n">
        <v>144</v>
      </c>
      <c r="P52" s="20" t="n">
        <f aca="false">B52*J52</f>
        <v>0</v>
      </c>
      <c r="Q52" s="20" t="n">
        <f aca="false">B52*K52</f>
        <v>0</v>
      </c>
      <c r="R52" s="26" t="n">
        <f aca="false">B52*Equipment!I52*Equipment!J52*Equipment!N52</f>
        <v>0</v>
      </c>
      <c r="S52" s="26" t="n">
        <f aca="false">B52*Equipment!I52*Equipment!J52*Equipment!O52</f>
        <v>0</v>
      </c>
      <c r="T52" s="0" t="n">
        <v>1</v>
      </c>
    </row>
    <row r="53" customFormat="false" ht="14.05" hidden="false" customHeight="false" outlineLevel="0" collapsed="false">
      <c r="A53" s="21" t="n">
        <v>0</v>
      </c>
      <c r="B53" s="22" t="n">
        <f aca="false">A53+Equipment!A53</f>
        <v>0</v>
      </c>
      <c r="C53" s="23"/>
      <c r="D53" s="24"/>
      <c r="E53" s="25"/>
      <c r="F53" s="23" t="s">
        <v>79</v>
      </c>
      <c r="G53" s="23" t="n">
        <v>0</v>
      </c>
      <c r="H53" s="23" t="n">
        <v>1</v>
      </c>
      <c r="I53" s="23" t="n">
        <v>0</v>
      </c>
      <c r="J53" s="23" t="n">
        <v>22000000</v>
      </c>
      <c r="K53" s="23" t="n">
        <v>20900000</v>
      </c>
      <c r="L53" s="23" t="n">
        <v>440000</v>
      </c>
      <c r="M53" s="23" t="n">
        <v>62</v>
      </c>
      <c r="N53" s="23" t="n">
        <v>150</v>
      </c>
      <c r="P53" s="20" t="n">
        <f aca="false">B53*J53</f>
        <v>0</v>
      </c>
      <c r="Q53" s="20" t="n">
        <f aca="false">B53*K53</f>
        <v>0</v>
      </c>
      <c r="R53" s="26" t="n">
        <f aca="false">B53*Equipment!I53*Equipment!J53*Equipment!N53</f>
        <v>0</v>
      </c>
      <c r="S53" s="26" t="n">
        <f aca="false">B53*Equipment!I53*Equipment!J53*Equipment!O53</f>
        <v>0</v>
      </c>
      <c r="T53" s="0" t="n">
        <v>1</v>
      </c>
    </row>
    <row r="54" customFormat="false" ht="14.05" hidden="false" customHeight="false" outlineLevel="0" collapsed="false">
      <c r="A54" s="21" t="n">
        <v>0</v>
      </c>
      <c r="B54" s="22" t="n">
        <f aca="false">A54+Equipment!A54</f>
        <v>0</v>
      </c>
      <c r="C54" s="23"/>
      <c r="D54" s="24"/>
      <c r="E54" s="25"/>
      <c r="F54" s="23" t="s">
        <v>80</v>
      </c>
      <c r="G54" s="23" t="n">
        <v>0</v>
      </c>
      <c r="H54" s="23" t="n">
        <v>1</v>
      </c>
      <c r="I54" s="23" t="n">
        <v>0</v>
      </c>
      <c r="J54" s="23" t="n">
        <v>3000000</v>
      </c>
      <c r="K54" s="23" t="n">
        <v>2850000</v>
      </c>
      <c r="L54" s="23" t="n">
        <v>600000</v>
      </c>
      <c r="M54" s="23" t="n">
        <v>55</v>
      </c>
      <c r="N54" s="23" t="n">
        <v>165</v>
      </c>
      <c r="P54" s="20" t="n">
        <f aca="false">B54*J54</f>
        <v>0</v>
      </c>
      <c r="Q54" s="20" t="n">
        <f aca="false">B54*K54</f>
        <v>0</v>
      </c>
      <c r="R54" s="26" t="n">
        <f aca="false">B54*Equipment!I54*Equipment!J54*Equipment!N54</f>
        <v>0</v>
      </c>
      <c r="S54" s="26" t="n">
        <f aca="false">B54*Equipment!I54*Equipment!J54*Equipment!O54</f>
        <v>0</v>
      </c>
      <c r="T54" s="0" t="n">
        <v>1</v>
      </c>
    </row>
    <row r="55" customFormat="false" ht="14.05" hidden="false" customHeight="false" outlineLevel="0" collapsed="false">
      <c r="A55" s="21" t="n">
        <v>0</v>
      </c>
      <c r="B55" s="22" t="n">
        <f aca="false">A55+Equipment!A55</f>
        <v>0</v>
      </c>
      <c r="C55" s="23"/>
      <c r="D55" s="24"/>
      <c r="E55" s="25"/>
      <c r="F55" s="23" t="s">
        <v>81</v>
      </c>
      <c r="G55" s="23" t="n">
        <v>0</v>
      </c>
      <c r="H55" s="23" t="n">
        <v>1</v>
      </c>
      <c r="I55" s="23" t="n">
        <v>0</v>
      </c>
      <c r="J55" s="23" t="n">
        <v>25000000</v>
      </c>
      <c r="K55" s="23" t="n">
        <v>23750000</v>
      </c>
      <c r="L55" s="23" t="n">
        <v>500000</v>
      </c>
      <c r="M55" s="23" t="n">
        <v>56</v>
      </c>
      <c r="N55" s="23" t="n">
        <v>180</v>
      </c>
      <c r="P55" s="20" t="n">
        <f aca="false">B55*J55</f>
        <v>0</v>
      </c>
      <c r="Q55" s="20" t="n">
        <f aca="false">B55*K55</f>
        <v>0</v>
      </c>
      <c r="R55" s="26" t="n">
        <f aca="false">B55*Equipment!I55*Equipment!J55*Equipment!N55</f>
        <v>0</v>
      </c>
      <c r="S55" s="26" t="n">
        <f aca="false">B55*Equipment!I55*Equipment!J55*Equipment!O55</f>
        <v>0</v>
      </c>
      <c r="T55" s="0" t="n">
        <v>1</v>
      </c>
    </row>
    <row r="56" customFormat="false" ht="14.05" hidden="false" customHeight="false" outlineLevel="0" collapsed="false">
      <c r="A56" s="21" t="n">
        <v>0</v>
      </c>
      <c r="B56" s="22" t="n">
        <f aca="false">A56+Equipment!A56</f>
        <v>0</v>
      </c>
      <c r="C56" s="23"/>
      <c r="D56" s="24"/>
      <c r="E56" s="25"/>
      <c r="F56" s="23" t="s">
        <v>82</v>
      </c>
      <c r="G56" s="23" t="n">
        <v>0</v>
      </c>
      <c r="H56" s="23" t="n">
        <v>1</v>
      </c>
      <c r="I56" s="23" t="n">
        <v>0</v>
      </c>
      <c r="J56" s="23" t="n">
        <v>5000000</v>
      </c>
      <c r="K56" s="23" t="n">
        <v>4750000</v>
      </c>
      <c r="L56" s="23" t="n">
        <v>1000000</v>
      </c>
      <c r="M56" s="23" t="n">
        <v>87</v>
      </c>
      <c r="N56" s="23" t="n">
        <v>263</v>
      </c>
      <c r="P56" s="20" t="n">
        <f aca="false">B56*J56</f>
        <v>0</v>
      </c>
      <c r="Q56" s="20" t="n">
        <f aca="false">B56*K56</f>
        <v>0</v>
      </c>
      <c r="R56" s="26" t="n">
        <f aca="false">B56*Equipment!I56*Equipment!J56*Equipment!N56</f>
        <v>0</v>
      </c>
      <c r="S56" s="26" t="n">
        <f aca="false">B56*Equipment!I56*Equipment!J56*Equipment!O56</f>
        <v>0</v>
      </c>
      <c r="T56" s="0" t="n">
        <v>1</v>
      </c>
    </row>
    <row r="57" customFormat="false" ht="14.05" hidden="false" customHeight="false" outlineLevel="0" collapsed="false">
      <c r="A57" s="21" t="n">
        <v>0</v>
      </c>
      <c r="B57" s="22" t="n">
        <f aca="false">A57+Equipment!A57</f>
        <v>0</v>
      </c>
      <c r="C57" s="23"/>
      <c r="D57" s="24" t="s">
        <v>24</v>
      </c>
      <c r="E57" s="25"/>
      <c r="F57" s="23" t="s">
        <v>83</v>
      </c>
      <c r="G57" s="23" t="n">
        <v>0</v>
      </c>
      <c r="H57" s="23" t="n">
        <v>0</v>
      </c>
      <c r="I57" s="23" t="n">
        <v>1</v>
      </c>
      <c r="J57" s="23" t="n">
        <v>90000</v>
      </c>
      <c r="K57" s="23" t="n">
        <v>85500</v>
      </c>
      <c r="L57" s="23" t="n">
        <v>0</v>
      </c>
      <c r="M57" s="23" t="n">
        <v>6</v>
      </c>
      <c r="N57" s="23" t="n">
        <v>7</v>
      </c>
      <c r="P57" s="20" t="n">
        <f aca="false">B57*J57</f>
        <v>0</v>
      </c>
      <c r="Q57" s="20" t="n">
        <f aca="false">B57*K57</f>
        <v>0</v>
      </c>
      <c r="R57" s="26" t="n">
        <f aca="false">B57*Equipment!I57*Equipment!J57*Equipment!N57</f>
        <v>0</v>
      </c>
      <c r="S57" s="26" t="n">
        <f aca="false">B57*Equipment!I57*Equipment!J57*Equipment!O57</f>
        <v>0</v>
      </c>
      <c r="T57" s="0" t="n">
        <v>1</v>
      </c>
    </row>
    <row r="58" customFormat="false" ht="14.05" hidden="false" customHeight="false" outlineLevel="0" collapsed="false">
      <c r="A58" s="21" t="n">
        <v>0</v>
      </c>
      <c r="B58" s="22" t="n">
        <f aca="false">A58+Equipment!A58</f>
        <v>0</v>
      </c>
      <c r="C58" s="23"/>
      <c r="D58" s="24"/>
      <c r="E58" s="25"/>
      <c r="F58" s="23" t="s">
        <v>84</v>
      </c>
      <c r="G58" s="23" t="n">
        <v>0</v>
      </c>
      <c r="H58" s="23" t="n">
        <v>0</v>
      </c>
      <c r="I58" s="23" t="n">
        <v>1</v>
      </c>
      <c r="J58" s="23" t="n">
        <v>180000</v>
      </c>
      <c r="K58" s="23" t="n">
        <v>171000</v>
      </c>
      <c r="L58" s="23" t="n">
        <v>1000</v>
      </c>
      <c r="M58" s="23" t="n">
        <v>9</v>
      </c>
      <c r="N58" s="23" t="n">
        <v>10</v>
      </c>
      <c r="P58" s="20" t="n">
        <f aca="false">B58*J58</f>
        <v>0</v>
      </c>
      <c r="Q58" s="20" t="n">
        <f aca="false">B58*K58</f>
        <v>0</v>
      </c>
      <c r="R58" s="26" t="n">
        <f aca="false">B58*Equipment!I58*Equipment!J58*Equipment!N58</f>
        <v>0</v>
      </c>
      <c r="S58" s="26" t="n">
        <f aca="false">B58*Equipment!I58*Equipment!J58*Equipment!O58</f>
        <v>0</v>
      </c>
      <c r="T58" s="0" t="n">
        <v>1</v>
      </c>
    </row>
    <row r="59" customFormat="false" ht="14.05" hidden="false" customHeight="false" outlineLevel="0" collapsed="false">
      <c r="A59" s="21" t="n">
        <v>0</v>
      </c>
      <c r="B59" s="22" t="n">
        <f aca="false">A59+Equipment!A59</f>
        <v>0</v>
      </c>
      <c r="C59" s="23"/>
      <c r="D59" s="24"/>
      <c r="E59" s="25"/>
      <c r="F59" s="23" t="s">
        <v>85</v>
      </c>
      <c r="G59" s="23" t="n">
        <v>0</v>
      </c>
      <c r="H59" s="23" t="n">
        <v>0</v>
      </c>
      <c r="I59" s="23" t="n">
        <v>1</v>
      </c>
      <c r="J59" s="23" t="n">
        <v>400000</v>
      </c>
      <c r="K59" s="23" t="n">
        <v>380000</v>
      </c>
      <c r="L59" s="23" t="n">
        <v>2000</v>
      </c>
      <c r="M59" s="23" t="n">
        <v>10</v>
      </c>
      <c r="N59" s="23" t="n">
        <v>12</v>
      </c>
      <c r="P59" s="20" t="n">
        <f aca="false">B59*J59</f>
        <v>0</v>
      </c>
      <c r="Q59" s="20" t="n">
        <f aca="false">B59*K59</f>
        <v>0</v>
      </c>
      <c r="R59" s="26" t="n">
        <f aca="false">B59*Equipment!I59*Equipment!J59*Equipment!N59</f>
        <v>0</v>
      </c>
      <c r="S59" s="26" t="n">
        <f aca="false">B59*Equipment!I59*Equipment!J59*Equipment!O59</f>
        <v>0</v>
      </c>
      <c r="T59" s="0" t="n">
        <v>1</v>
      </c>
    </row>
    <row r="60" customFormat="false" ht="14.05" hidden="false" customHeight="false" outlineLevel="0" collapsed="false">
      <c r="A60" s="21" t="n">
        <v>0</v>
      </c>
      <c r="B60" s="22" t="n">
        <f aca="false">A60+Equipment!A60</f>
        <v>0</v>
      </c>
      <c r="C60" s="23"/>
      <c r="D60" s="24"/>
      <c r="E60" s="25"/>
      <c r="F60" s="23" t="s">
        <v>86</v>
      </c>
      <c r="G60" s="23" t="n">
        <v>0</v>
      </c>
      <c r="H60" s="23" t="n">
        <v>0</v>
      </c>
      <c r="I60" s="23" t="n">
        <v>1</v>
      </c>
      <c r="J60" s="23" t="n">
        <v>750000</v>
      </c>
      <c r="K60" s="23" t="n">
        <v>712500</v>
      </c>
      <c r="L60" s="23" t="n">
        <v>7000</v>
      </c>
      <c r="M60" s="23" t="n">
        <v>12</v>
      </c>
      <c r="N60" s="23" t="n">
        <v>26</v>
      </c>
      <c r="P60" s="20" t="n">
        <f aca="false">B60*J60</f>
        <v>0</v>
      </c>
      <c r="Q60" s="20" t="n">
        <f aca="false">B60*K60</f>
        <v>0</v>
      </c>
      <c r="R60" s="26" t="n">
        <f aca="false">B60*Equipment!I60*Equipment!J60*Equipment!N60</f>
        <v>0</v>
      </c>
      <c r="S60" s="26" t="n">
        <f aca="false">B60*Equipment!I60*Equipment!J60*Equipment!O60</f>
        <v>0</v>
      </c>
      <c r="T60" s="0" t="n">
        <v>1</v>
      </c>
    </row>
    <row r="61" customFormat="false" ht="14.05" hidden="false" customHeight="false" outlineLevel="0" collapsed="false">
      <c r="A61" s="21" t="n">
        <v>0</v>
      </c>
      <c r="B61" s="22" t="n">
        <f aca="false">A61+Equipment!A61</f>
        <v>0</v>
      </c>
      <c r="C61" s="23"/>
      <c r="D61" s="24"/>
      <c r="E61" s="25"/>
      <c r="F61" s="23" t="s">
        <v>87</v>
      </c>
      <c r="G61" s="23" t="n">
        <v>0</v>
      </c>
      <c r="H61" s="23" t="n">
        <v>0</v>
      </c>
      <c r="I61" s="23" t="n">
        <v>1</v>
      </c>
      <c r="J61" s="23" t="n">
        <v>1000000</v>
      </c>
      <c r="K61" s="23" t="n">
        <v>950000</v>
      </c>
      <c r="L61" s="23" t="n">
        <v>10000</v>
      </c>
      <c r="M61" s="23" t="n">
        <v>20</v>
      </c>
      <c r="N61" s="23" t="n">
        <v>24</v>
      </c>
      <c r="P61" s="20" t="n">
        <f aca="false">B61*J61</f>
        <v>0</v>
      </c>
      <c r="Q61" s="20" t="n">
        <f aca="false">B61*K61</f>
        <v>0</v>
      </c>
      <c r="R61" s="26" t="n">
        <f aca="false">B61*Equipment!I61*Equipment!J61*Equipment!N61</f>
        <v>0</v>
      </c>
      <c r="S61" s="26" t="n">
        <f aca="false">B61*Equipment!I61*Equipment!J61*Equipment!O61</f>
        <v>0</v>
      </c>
      <c r="T61" s="0" t="n">
        <v>1</v>
      </c>
    </row>
    <row r="62" customFormat="false" ht="14.05" hidden="false" customHeight="false" outlineLevel="0" collapsed="false">
      <c r="A62" s="21" t="n">
        <v>0</v>
      </c>
      <c r="B62" s="22" t="n">
        <f aca="false">A62+Equipment!A62</f>
        <v>580</v>
      </c>
      <c r="C62" s="23"/>
      <c r="D62" s="24"/>
      <c r="E62" s="25"/>
      <c r="F62" s="23" t="s">
        <v>88</v>
      </c>
      <c r="G62" s="23" t="n">
        <v>0</v>
      </c>
      <c r="H62" s="23" t="n">
        <v>0</v>
      </c>
      <c r="I62" s="23" t="n">
        <v>1</v>
      </c>
      <c r="J62" s="23" t="n">
        <v>1500000</v>
      </c>
      <c r="K62" s="23" t="n">
        <v>1425000</v>
      </c>
      <c r="L62" s="23" t="n">
        <v>20000</v>
      </c>
      <c r="M62" s="23" t="n">
        <v>27</v>
      </c>
      <c r="N62" s="23" t="n">
        <v>23</v>
      </c>
      <c r="P62" s="20" t="n">
        <f aca="false">B62*J62</f>
        <v>870000000</v>
      </c>
      <c r="Q62" s="20" t="n">
        <f aca="false">B62*K62</f>
        <v>826500000</v>
      </c>
      <c r="R62" s="26" t="n">
        <f aca="false">B62*Equipment!I62*Equipment!J62*Equipment!N62</f>
        <v>15660</v>
      </c>
      <c r="S62" s="26" t="n">
        <f aca="false">B62*Equipment!I62*Equipment!J62*Equipment!O62</f>
        <v>13340</v>
      </c>
      <c r="T62" s="0" t="n">
        <v>1</v>
      </c>
    </row>
    <row r="63" customFormat="false" ht="14.05" hidden="false" customHeight="false" outlineLevel="0" collapsed="false">
      <c r="A63" s="21" t="n">
        <v>0</v>
      </c>
      <c r="B63" s="22" t="n">
        <f aca="false">A63+Equipment!A63</f>
        <v>0</v>
      </c>
      <c r="C63" s="23"/>
      <c r="D63" s="24"/>
      <c r="E63" s="25"/>
      <c r="F63" s="23" t="s">
        <v>89</v>
      </c>
      <c r="G63" s="23" t="n">
        <v>0</v>
      </c>
      <c r="H63" s="23" t="n">
        <v>0</v>
      </c>
      <c r="I63" s="23" t="n">
        <v>1</v>
      </c>
      <c r="J63" s="23" t="n">
        <v>2700000</v>
      </c>
      <c r="K63" s="23" t="n">
        <v>2565000</v>
      </c>
      <c r="L63" s="23" t="n">
        <v>40000</v>
      </c>
      <c r="M63" s="23" t="n">
        <v>26</v>
      </c>
      <c r="N63" s="23" t="n">
        <v>32</v>
      </c>
      <c r="P63" s="20" t="n">
        <f aca="false">B63*J63</f>
        <v>0</v>
      </c>
      <c r="Q63" s="20" t="n">
        <f aca="false">B63*K63</f>
        <v>0</v>
      </c>
      <c r="R63" s="26" t="n">
        <f aca="false">B63*Equipment!I63*Equipment!J63*Equipment!N63</f>
        <v>0</v>
      </c>
      <c r="S63" s="26" t="n">
        <f aca="false">B63*Equipment!I63*Equipment!J63*Equipment!O63</f>
        <v>0</v>
      </c>
      <c r="T63" s="0" t="n">
        <v>1</v>
      </c>
    </row>
    <row r="64" customFormat="false" ht="14.05" hidden="false" customHeight="false" outlineLevel="0" collapsed="false">
      <c r="A64" s="21" t="n">
        <v>0</v>
      </c>
      <c r="B64" s="22" t="n">
        <f aca="false">A64+Equipment!A64</f>
        <v>3</v>
      </c>
      <c r="C64" s="23"/>
      <c r="D64" s="24"/>
      <c r="E64" s="25"/>
      <c r="F64" s="23" t="s">
        <v>90</v>
      </c>
      <c r="G64" s="23" t="n">
        <v>0</v>
      </c>
      <c r="H64" s="23" t="n">
        <v>0</v>
      </c>
      <c r="I64" s="23" t="n">
        <v>1</v>
      </c>
      <c r="J64" s="23" t="n">
        <v>5000000</v>
      </c>
      <c r="K64" s="23" t="n">
        <v>4750000</v>
      </c>
      <c r="L64" s="23" t="n">
        <v>55000</v>
      </c>
      <c r="M64" s="23" t="n">
        <v>34</v>
      </c>
      <c r="N64" s="23" t="n">
        <v>33</v>
      </c>
      <c r="P64" s="20" t="n">
        <f aca="false">B64*J64</f>
        <v>15000000</v>
      </c>
      <c r="Q64" s="20" t="n">
        <f aca="false">B64*K64</f>
        <v>14250000</v>
      </c>
      <c r="R64" s="26" t="n">
        <f aca="false">B64*Equipment!I64*Equipment!J64*Equipment!N64</f>
        <v>102</v>
      </c>
      <c r="S64" s="26" t="n">
        <f aca="false">B64*Equipment!I64*Equipment!J64*Equipment!O64</f>
        <v>99</v>
      </c>
      <c r="T64" s="0" t="n">
        <v>1</v>
      </c>
    </row>
    <row r="65" customFormat="false" ht="14.05" hidden="false" customHeight="false" outlineLevel="0" collapsed="false">
      <c r="A65" s="21" t="n">
        <v>0</v>
      </c>
      <c r="B65" s="22" t="n">
        <f aca="false">A65+Equipment!A65</f>
        <v>0</v>
      </c>
      <c r="C65" s="23"/>
      <c r="D65" s="24"/>
      <c r="E65" s="25"/>
      <c r="F65" s="23" t="s">
        <v>91</v>
      </c>
      <c r="G65" s="23" t="n">
        <v>0</v>
      </c>
      <c r="H65" s="23" t="n">
        <v>0</v>
      </c>
      <c r="I65" s="23" t="n">
        <v>1</v>
      </c>
      <c r="J65" s="23" t="n">
        <v>6400000</v>
      </c>
      <c r="K65" s="23" t="n">
        <v>6080000</v>
      </c>
      <c r="L65" s="23" t="n">
        <v>85000</v>
      </c>
      <c r="M65" s="23" t="n">
        <v>36</v>
      </c>
      <c r="N65" s="23" t="n">
        <v>34</v>
      </c>
      <c r="P65" s="20" t="n">
        <f aca="false">B65*J65</f>
        <v>0</v>
      </c>
      <c r="Q65" s="20" t="n">
        <f aca="false">B65*K65</f>
        <v>0</v>
      </c>
      <c r="R65" s="26" t="n">
        <f aca="false">B65*Equipment!I65*Equipment!J65*Equipment!N65</f>
        <v>0</v>
      </c>
      <c r="S65" s="26" t="n">
        <f aca="false">B65*Equipment!I65*Equipment!J65*Equipment!O65</f>
        <v>0</v>
      </c>
      <c r="T65" s="0" t="n">
        <v>1</v>
      </c>
    </row>
    <row r="66" customFormat="false" ht="14.05" hidden="false" customHeight="false" outlineLevel="0" collapsed="false">
      <c r="A66" s="21" t="n">
        <v>0</v>
      </c>
      <c r="B66" s="22" t="n">
        <f aca="false">A66+Equipment!A66</f>
        <v>0</v>
      </c>
      <c r="C66" s="23"/>
      <c r="D66" s="24"/>
      <c r="E66" s="25"/>
      <c r="F66" s="23" t="s">
        <v>92</v>
      </c>
      <c r="G66" s="23" t="n">
        <v>0</v>
      </c>
      <c r="H66" s="23" t="n">
        <v>0</v>
      </c>
      <c r="I66" s="23" t="n">
        <v>1</v>
      </c>
      <c r="J66" s="23" t="n">
        <v>9800000</v>
      </c>
      <c r="K66" s="23" t="n">
        <v>9310000</v>
      </c>
      <c r="L66" s="23" t="n">
        <v>130000</v>
      </c>
      <c r="M66" s="23" t="n">
        <v>32</v>
      </c>
      <c r="N66" s="23" t="n">
        <v>48</v>
      </c>
      <c r="P66" s="20" t="n">
        <f aca="false">B66*J66</f>
        <v>0</v>
      </c>
      <c r="Q66" s="20" t="n">
        <f aca="false">B66*K66</f>
        <v>0</v>
      </c>
      <c r="R66" s="26" t="n">
        <f aca="false">B66*Equipment!I66*Equipment!J66*Equipment!N66</f>
        <v>0</v>
      </c>
      <c r="S66" s="26" t="n">
        <f aca="false">B66*Equipment!I66*Equipment!J66*Equipment!O66</f>
        <v>0</v>
      </c>
      <c r="T66" s="0" t="n">
        <v>1</v>
      </c>
    </row>
    <row r="67" customFormat="false" ht="14.05" hidden="false" customHeight="false" outlineLevel="0" collapsed="false">
      <c r="A67" s="21" t="n">
        <v>0</v>
      </c>
      <c r="B67" s="22" t="n">
        <f aca="false">A67+Equipment!A67</f>
        <v>0</v>
      </c>
      <c r="C67" s="23"/>
      <c r="D67" s="24"/>
      <c r="E67" s="25"/>
      <c r="F67" s="23" t="s">
        <v>93</v>
      </c>
      <c r="G67" s="23" t="n">
        <v>0</v>
      </c>
      <c r="H67" s="23" t="n">
        <v>0</v>
      </c>
      <c r="I67" s="23" t="n">
        <v>1</v>
      </c>
      <c r="J67" s="23" t="n">
        <v>11000000</v>
      </c>
      <c r="K67" s="23" t="n">
        <v>10450000</v>
      </c>
      <c r="L67" s="23" t="n">
        <v>165000</v>
      </c>
      <c r="M67" s="23" t="n">
        <v>50</v>
      </c>
      <c r="N67" s="23" t="n">
        <v>40</v>
      </c>
      <c r="P67" s="20" t="n">
        <f aca="false">B67*J67</f>
        <v>0</v>
      </c>
      <c r="Q67" s="20" t="n">
        <f aca="false">B67*K67</f>
        <v>0</v>
      </c>
      <c r="R67" s="26" t="n">
        <f aca="false">B67*Equipment!I67*Equipment!J67*Equipment!N67</f>
        <v>0</v>
      </c>
      <c r="S67" s="26" t="n">
        <f aca="false">B67*Equipment!I67*Equipment!J67*Equipment!O67</f>
        <v>0</v>
      </c>
      <c r="T67" s="0" t="n">
        <v>1</v>
      </c>
    </row>
    <row r="68" customFormat="false" ht="14.05" hidden="false" customHeight="false" outlineLevel="0" collapsed="false">
      <c r="A68" s="21" t="n">
        <v>0</v>
      </c>
      <c r="B68" s="22" t="n">
        <f aca="false">A68+Equipment!A68</f>
        <v>67</v>
      </c>
      <c r="C68" s="23"/>
      <c r="D68" s="24"/>
      <c r="E68" s="25"/>
      <c r="F68" s="23" t="s">
        <v>94</v>
      </c>
      <c r="G68" s="23" t="n">
        <v>0</v>
      </c>
      <c r="H68" s="23" t="n">
        <v>0</v>
      </c>
      <c r="I68" s="23" t="n">
        <v>1</v>
      </c>
      <c r="J68" s="23" t="n">
        <v>12000000</v>
      </c>
      <c r="K68" s="23" t="n">
        <v>11400000</v>
      </c>
      <c r="L68" s="23" t="n">
        <v>190000</v>
      </c>
      <c r="M68" s="23" t="n">
        <v>62</v>
      </c>
      <c r="N68" s="23" t="n">
        <v>40</v>
      </c>
      <c r="P68" s="20" t="n">
        <f aca="false">B68*J68</f>
        <v>804000000</v>
      </c>
      <c r="Q68" s="20" t="n">
        <f aca="false">B68*K68</f>
        <v>763800000</v>
      </c>
      <c r="R68" s="26" t="n">
        <f aca="false">B68*Equipment!I68*Equipment!J68*Equipment!N68</f>
        <v>4154</v>
      </c>
      <c r="S68" s="26" t="n">
        <f aca="false">B68*Equipment!I68*Equipment!J68*Equipment!O68</f>
        <v>2680</v>
      </c>
      <c r="T68" s="0" t="n">
        <v>1</v>
      </c>
    </row>
    <row r="69" customFormat="false" ht="14.05" hidden="false" customHeight="false" outlineLevel="0" collapsed="false">
      <c r="A69" s="21" t="n">
        <v>0</v>
      </c>
      <c r="B69" s="22" t="n">
        <f aca="false">A69+Equipment!A69</f>
        <v>0</v>
      </c>
      <c r="C69" s="23"/>
      <c r="D69" s="24"/>
      <c r="E69" s="25"/>
      <c r="F69" s="23" t="s">
        <v>95</v>
      </c>
      <c r="G69" s="23" t="n">
        <v>0</v>
      </c>
      <c r="H69" s="23" t="n">
        <v>0</v>
      </c>
      <c r="I69" s="23" t="n">
        <v>1</v>
      </c>
      <c r="J69" s="23" t="n">
        <v>16000000</v>
      </c>
      <c r="K69" s="23" t="n">
        <v>15200000</v>
      </c>
      <c r="L69" s="23" t="n">
        <v>240000</v>
      </c>
      <c r="M69" s="23" t="n">
        <v>53</v>
      </c>
      <c r="N69" s="23" t="n">
        <v>57</v>
      </c>
      <c r="P69" s="20" t="n">
        <f aca="false">B69*J69</f>
        <v>0</v>
      </c>
      <c r="Q69" s="20" t="n">
        <f aca="false">B69*K69</f>
        <v>0</v>
      </c>
      <c r="R69" s="26" t="n">
        <f aca="false">B69*Equipment!I69*Equipment!J69*Equipment!N69</f>
        <v>0</v>
      </c>
      <c r="S69" s="26" t="n">
        <f aca="false">B69*Equipment!I69*Equipment!J69*Equipment!O69</f>
        <v>0</v>
      </c>
      <c r="T69" s="0" t="n">
        <v>1</v>
      </c>
    </row>
    <row r="70" customFormat="false" ht="14.05" hidden="false" customHeight="false" outlineLevel="0" collapsed="false">
      <c r="A70" s="21" t="n">
        <v>0</v>
      </c>
      <c r="B70" s="22" t="n">
        <f aca="false">A70+Equipment!A70</f>
        <v>0</v>
      </c>
      <c r="C70" s="23"/>
      <c r="D70" s="24"/>
      <c r="E70" s="25"/>
      <c r="F70" s="23" t="s">
        <v>96</v>
      </c>
      <c r="G70" s="23" t="n">
        <v>0</v>
      </c>
      <c r="H70" s="23" t="n">
        <v>0</v>
      </c>
      <c r="I70" s="23" t="n">
        <v>1</v>
      </c>
      <c r="J70" s="23" t="n">
        <v>20000000</v>
      </c>
      <c r="K70" s="23" t="n">
        <v>19000000</v>
      </c>
      <c r="L70" s="23" t="n">
        <v>300000</v>
      </c>
      <c r="M70" s="23" t="n">
        <v>70</v>
      </c>
      <c r="N70" s="23" t="n">
        <v>60</v>
      </c>
      <c r="P70" s="20" t="n">
        <f aca="false">B70*J70</f>
        <v>0</v>
      </c>
      <c r="Q70" s="20" t="n">
        <f aca="false">B70*K70</f>
        <v>0</v>
      </c>
      <c r="R70" s="26" t="n">
        <f aca="false">B70*Equipment!I70*Equipment!J70*Equipment!N70</f>
        <v>0</v>
      </c>
      <c r="S70" s="26" t="n">
        <f aca="false">B70*Equipment!I70*Equipment!J70*Equipment!O70</f>
        <v>0</v>
      </c>
      <c r="T70" s="0" t="n">
        <v>1</v>
      </c>
    </row>
    <row r="71" customFormat="false" ht="14.05" hidden="false" customHeight="false" outlineLevel="0" collapsed="false">
      <c r="A71" s="21" t="n">
        <v>0</v>
      </c>
      <c r="B71" s="22" t="n">
        <f aca="false">A71+Equipment!A71</f>
        <v>0</v>
      </c>
      <c r="C71" s="23"/>
      <c r="D71" s="24"/>
      <c r="E71" s="25"/>
      <c r="F71" s="23" t="s">
        <v>97</v>
      </c>
      <c r="G71" s="23" t="n">
        <v>0</v>
      </c>
      <c r="H71" s="23" t="n">
        <v>0</v>
      </c>
      <c r="I71" s="23" t="n">
        <v>1</v>
      </c>
      <c r="J71" s="23" t="n">
        <v>21000000</v>
      </c>
      <c r="K71" s="23" t="n">
        <v>19950000</v>
      </c>
      <c r="L71" s="23" t="n">
        <v>320000</v>
      </c>
      <c r="M71" s="23" t="n">
        <v>85</v>
      </c>
      <c r="N71" s="23" t="n">
        <v>45</v>
      </c>
      <c r="P71" s="20" t="n">
        <f aca="false">B71*J71</f>
        <v>0</v>
      </c>
      <c r="Q71" s="20" t="n">
        <f aca="false">B71*K71</f>
        <v>0</v>
      </c>
      <c r="R71" s="26" t="n">
        <f aca="false">B71*Equipment!I71*Equipment!J71*Equipment!N71</f>
        <v>0</v>
      </c>
      <c r="S71" s="26" t="n">
        <f aca="false">B71*Equipment!I71*Equipment!J71*Equipment!O71</f>
        <v>0</v>
      </c>
      <c r="T71" s="0" t="n">
        <v>1</v>
      </c>
    </row>
    <row r="72" customFormat="false" ht="14.05" hidden="false" customHeight="false" outlineLevel="0" collapsed="false">
      <c r="A72" s="21" t="n">
        <v>0</v>
      </c>
      <c r="B72" s="22" t="n">
        <f aca="false">A72+Equipment!A72</f>
        <v>0</v>
      </c>
      <c r="C72" s="23"/>
      <c r="D72" s="24"/>
      <c r="E72" s="25"/>
      <c r="F72" s="23" t="s">
        <v>98</v>
      </c>
      <c r="G72" s="23" t="n">
        <v>0</v>
      </c>
      <c r="H72" s="23" t="n">
        <v>0</v>
      </c>
      <c r="I72" s="23" t="n">
        <v>1</v>
      </c>
      <c r="J72" s="23" t="n">
        <v>22000000</v>
      </c>
      <c r="K72" s="23" t="n">
        <v>20900000</v>
      </c>
      <c r="L72" s="23" t="n">
        <v>330000</v>
      </c>
      <c r="M72" s="23" t="n">
        <v>76</v>
      </c>
      <c r="N72" s="23" t="n">
        <v>64</v>
      </c>
      <c r="P72" s="20" t="n">
        <f aca="false">B72*J72</f>
        <v>0</v>
      </c>
      <c r="Q72" s="20" t="n">
        <f aca="false">B72*K72</f>
        <v>0</v>
      </c>
      <c r="R72" s="26" t="n">
        <f aca="false">B72*Equipment!I72*Equipment!J72*Equipment!N72</f>
        <v>0</v>
      </c>
      <c r="S72" s="26" t="n">
        <f aca="false">B72*Equipment!I72*Equipment!J72*Equipment!O72</f>
        <v>0</v>
      </c>
      <c r="T72" s="0" t="n">
        <v>1</v>
      </c>
    </row>
    <row r="73" customFormat="false" ht="14.05" hidden="false" customHeight="false" outlineLevel="0" collapsed="false">
      <c r="A73" s="21" t="n">
        <v>0</v>
      </c>
      <c r="B73" s="22" t="n">
        <f aca="false">A73+Equipment!A73</f>
        <v>0</v>
      </c>
      <c r="C73" s="23"/>
      <c r="D73" s="24"/>
      <c r="E73" s="25"/>
      <c r="F73" s="23" t="s">
        <v>99</v>
      </c>
      <c r="G73" s="23" t="n">
        <v>0</v>
      </c>
      <c r="H73" s="23" t="n">
        <v>0</v>
      </c>
      <c r="I73" s="23" t="n">
        <v>1</v>
      </c>
      <c r="J73" s="23" t="n">
        <v>23000000</v>
      </c>
      <c r="K73" s="23" t="n">
        <v>21850000</v>
      </c>
      <c r="L73" s="23" t="n">
        <v>350000</v>
      </c>
      <c r="M73" s="23" t="n">
        <v>72</v>
      </c>
      <c r="N73" s="23" t="n">
        <v>78</v>
      </c>
      <c r="P73" s="20" t="n">
        <f aca="false">B73*J73</f>
        <v>0</v>
      </c>
      <c r="Q73" s="20" t="n">
        <f aca="false">B73*K73</f>
        <v>0</v>
      </c>
      <c r="R73" s="26" t="n">
        <f aca="false">B73*Equipment!I73*Equipment!J73*Equipment!N73</f>
        <v>0</v>
      </c>
      <c r="S73" s="26" t="n">
        <f aca="false">B73*Equipment!I73*Equipment!J73*Equipment!O73</f>
        <v>0</v>
      </c>
      <c r="T73" s="0" t="n">
        <v>1</v>
      </c>
    </row>
    <row r="74" customFormat="false" ht="14.05" hidden="false" customHeight="false" outlineLevel="0" collapsed="false">
      <c r="A74" s="21" t="n">
        <v>0</v>
      </c>
      <c r="B74" s="22" t="n">
        <f aca="false">A74+Equipment!A74</f>
        <v>0</v>
      </c>
      <c r="C74" s="23"/>
      <c r="D74" s="24"/>
      <c r="E74" s="25"/>
      <c r="F74" s="23" t="s">
        <v>100</v>
      </c>
      <c r="G74" s="23" t="n">
        <v>0</v>
      </c>
      <c r="H74" s="23" t="n">
        <v>0</v>
      </c>
      <c r="I74" s="23" t="n">
        <v>1</v>
      </c>
      <c r="J74" s="23" t="n">
        <v>26000000</v>
      </c>
      <c r="K74" s="23" t="n">
        <v>24700000</v>
      </c>
      <c r="L74" s="23" t="n">
        <v>380000</v>
      </c>
      <c r="M74" s="23" t="n">
        <v>88</v>
      </c>
      <c r="N74" s="23" t="n">
        <v>74</v>
      </c>
      <c r="P74" s="20" t="n">
        <f aca="false">B74*J74</f>
        <v>0</v>
      </c>
      <c r="Q74" s="20" t="n">
        <f aca="false">B74*K74</f>
        <v>0</v>
      </c>
      <c r="R74" s="26" t="n">
        <f aca="false">B74*Equipment!I74*Equipment!J74*Equipment!N74</f>
        <v>0</v>
      </c>
      <c r="S74" s="26" t="n">
        <f aca="false">B74*Equipment!I74*Equipment!J74*Equipment!O74</f>
        <v>0</v>
      </c>
      <c r="T74" s="0" t="n">
        <v>1</v>
      </c>
    </row>
    <row r="75" customFormat="false" ht="14.05" hidden="false" customHeight="false" outlineLevel="0" collapsed="false">
      <c r="A75" s="21" t="n">
        <v>0</v>
      </c>
      <c r="B75" s="22" t="n">
        <f aca="false">A75+Equipment!A75</f>
        <v>0</v>
      </c>
      <c r="C75" s="23"/>
      <c r="D75" s="24"/>
      <c r="E75" s="25"/>
      <c r="F75" s="23" t="s">
        <v>101</v>
      </c>
      <c r="G75" s="23" t="n">
        <v>0</v>
      </c>
      <c r="H75" s="23" t="n">
        <v>0</v>
      </c>
      <c r="I75" s="23" t="n">
        <v>1</v>
      </c>
      <c r="J75" s="23" t="n">
        <v>27000000</v>
      </c>
      <c r="K75" s="23" t="n">
        <v>25650000</v>
      </c>
      <c r="L75" s="23" t="n">
        <v>410000</v>
      </c>
      <c r="M75" s="23" t="n">
        <v>74</v>
      </c>
      <c r="N75" s="23" t="n">
        <v>95</v>
      </c>
      <c r="P75" s="20" t="n">
        <f aca="false">B75*J75</f>
        <v>0</v>
      </c>
      <c r="Q75" s="20" t="n">
        <f aca="false">B75*K75</f>
        <v>0</v>
      </c>
      <c r="R75" s="26" t="n">
        <f aca="false">B75*Equipment!I75*Equipment!J75*Equipment!N75</f>
        <v>0</v>
      </c>
      <c r="S75" s="26" t="n">
        <f aca="false">B75*Equipment!I75*Equipment!J75*Equipment!O75</f>
        <v>0</v>
      </c>
      <c r="T75" s="0" t="n">
        <v>1</v>
      </c>
    </row>
    <row r="76" customFormat="false" ht="14.05" hidden="false" customHeight="false" outlineLevel="0" collapsed="false">
      <c r="A76" s="21" t="n">
        <v>0</v>
      </c>
      <c r="B76" s="22" t="n">
        <f aca="false">A76+Equipment!A76</f>
        <v>0</v>
      </c>
      <c r="C76" s="23"/>
      <c r="D76" s="24"/>
      <c r="E76" s="25"/>
      <c r="F76" s="23" t="s">
        <v>102</v>
      </c>
      <c r="G76" s="23" t="n">
        <v>0</v>
      </c>
      <c r="H76" s="23" t="n">
        <v>0</v>
      </c>
      <c r="I76" s="23" t="n">
        <v>1</v>
      </c>
      <c r="J76" s="23" t="n">
        <v>31000000</v>
      </c>
      <c r="K76" s="23" t="n">
        <v>29450000</v>
      </c>
      <c r="L76" s="23" t="n">
        <v>440000</v>
      </c>
      <c r="M76" s="23" t="n">
        <v>106</v>
      </c>
      <c r="N76" s="23" t="n">
        <v>78</v>
      </c>
      <c r="P76" s="20" t="n">
        <f aca="false">B76*J76</f>
        <v>0</v>
      </c>
      <c r="Q76" s="20" t="n">
        <f aca="false">B76*K76</f>
        <v>0</v>
      </c>
      <c r="R76" s="26" t="n">
        <f aca="false">B76*Equipment!I76*Equipment!J76*Equipment!N76</f>
        <v>0</v>
      </c>
      <c r="S76" s="26" t="n">
        <f aca="false">B76*Equipment!I76*Equipment!J76*Equipment!O76</f>
        <v>0</v>
      </c>
      <c r="T76" s="0" t="n">
        <v>1</v>
      </c>
    </row>
    <row r="77" customFormat="false" ht="14.05" hidden="false" customHeight="false" outlineLevel="0" collapsed="false">
      <c r="A77" s="21" t="n">
        <v>0</v>
      </c>
      <c r="B77" s="22" t="n">
        <f aca="false">A77+Equipment!A77</f>
        <v>0</v>
      </c>
      <c r="C77" s="23"/>
      <c r="D77" s="24"/>
      <c r="E77" s="25"/>
      <c r="F77" s="23" t="s">
        <v>103</v>
      </c>
      <c r="G77" s="23" t="n">
        <v>0</v>
      </c>
      <c r="H77" s="23" t="n">
        <v>0</v>
      </c>
      <c r="I77" s="23" t="n">
        <v>1</v>
      </c>
      <c r="J77" s="23" t="n">
        <v>32000000</v>
      </c>
      <c r="K77" s="23" t="n">
        <v>30400000</v>
      </c>
      <c r="L77" s="23" t="n">
        <v>450000</v>
      </c>
      <c r="M77" s="23" t="n">
        <v>82</v>
      </c>
      <c r="N77" s="23" t="n">
        <v>110</v>
      </c>
      <c r="P77" s="20" t="n">
        <f aca="false">B77*J77</f>
        <v>0</v>
      </c>
      <c r="Q77" s="20" t="n">
        <f aca="false">B77*K77</f>
        <v>0</v>
      </c>
      <c r="R77" s="26" t="n">
        <f aca="false">B77*Equipment!I77*Equipment!J77*Equipment!N77</f>
        <v>0</v>
      </c>
      <c r="S77" s="26" t="n">
        <f aca="false">B77*Equipment!I77*Equipment!J77*Equipment!O77</f>
        <v>0</v>
      </c>
      <c r="T77" s="0" t="n">
        <v>1</v>
      </c>
    </row>
    <row r="78" customFormat="false" ht="14.05" hidden="false" customHeight="false" outlineLevel="0" collapsed="false">
      <c r="A78" s="21" t="n">
        <v>0</v>
      </c>
      <c r="B78" s="22" t="n">
        <f aca="false">A78+Equipment!A78</f>
        <v>0</v>
      </c>
      <c r="C78" s="23"/>
      <c r="D78" s="24"/>
      <c r="E78" s="25"/>
      <c r="F78" s="23" t="s">
        <v>104</v>
      </c>
      <c r="G78" s="23" t="n">
        <v>0</v>
      </c>
      <c r="H78" s="23" t="n">
        <v>0</v>
      </c>
      <c r="I78" s="23" t="n">
        <v>1</v>
      </c>
      <c r="J78" s="23" t="n">
        <v>33500000</v>
      </c>
      <c r="K78" s="23" t="n">
        <v>31825000</v>
      </c>
      <c r="L78" s="23" t="n">
        <v>470000</v>
      </c>
      <c r="M78" s="23" t="n">
        <v>112</v>
      </c>
      <c r="N78" s="23" t="n">
        <v>89</v>
      </c>
      <c r="P78" s="20" t="n">
        <f aca="false">B78*J78</f>
        <v>0</v>
      </c>
      <c r="Q78" s="20" t="n">
        <f aca="false">B78*K78</f>
        <v>0</v>
      </c>
      <c r="R78" s="26" t="n">
        <f aca="false">B78*Equipment!I78*Equipment!J78*Equipment!N78</f>
        <v>0</v>
      </c>
      <c r="S78" s="26" t="n">
        <f aca="false">B78*Equipment!I78*Equipment!J78*Equipment!O78</f>
        <v>0</v>
      </c>
      <c r="T78" s="0" t="n">
        <v>1</v>
      </c>
    </row>
    <row r="79" customFormat="false" ht="14.05" hidden="false" customHeight="false" outlineLevel="0" collapsed="false">
      <c r="A79" s="21" t="n">
        <v>0</v>
      </c>
      <c r="B79" s="22" t="n">
        <f aca="false">A79+Equipment!A79</f>
        <v>0</v>
      </c>
      <c r="C79" s="23"/>
      <c r="D79" s="24"/>
      <c r="E79" s="25"/>
      <c r="F79" s="23" t="s">
        <v>105</v>
      </c>
      <c r="G79" s="23" t="n">
        <v>0</v>
      </c>
      <c r="H79" s="23" t="n">
        <v>0</v>
      </c>
      <c r="I79" s="23" t="n">
        <v>1</v>
      </c>
      <c r="J79" s="23" t="n">
        <v>37500000</v>
      </c>
      <c r="K79" s="23" t="n">
        <v>35625000</v>
      </c>
      <c r="L79" s="23" t="n">
        <v>540000</v>
      </c>
      <c r="M79" s="23" t="n">
        <v>128</v>
      </c>
      <c r="N79" s="23" t="n">
        <v>100</v>
      </c>
      <c r="P79" s="20" t="n">
        <f aca="false">B79*J79</f>
        <v>0</v>
      </c>
      <c r="Q79" s="20" t="n">
        <f aca="false">B79*K79</f>
        <v>0</v>
      </c>
      <c r="R79" s="26" t="n">
        <f aca="false">B79*Equipment!I79*Equipment!J79*Equipment!N79</f>
        <v>0</v>
      </c>
      <c r="S79" s="26" t="n">
        <f aca="false">B79*Equipment!I79*Equipment!J79*Equipment!O79</f>
        <v>0</v>
      </c>
      <c r="T79" s="0" t="n">
        <v>1</v>
      </c>
    </row>
    <row r="80" customFormat="false" ht="14.05" hidden="false" customHeight="false" outlineLevel="0" collapsed="false">
      <c r="A80" s="21" t="n">
        <v>0</v>
      </c>
      <c r="B80" s="22" t="n">
        <f aca="false">A80+Equipment!A80</f>
        <v>0</v>
      </c>
      <c r="C80" s="23"/>
      <c r="D80" s="24"/>
      <c r="E80" s="25"/>
      <c r="F80" s="23" t="s">
        <v>106</v>
      </c>
      <c r="G80" s="23" t="n">
        <v>0</v>
      </c>
      <c r="H80" s="23" t="n">
        <v>0</v>
      </c>
      <c r="I80" s="23" t="n">
        <v>1</v>
      </c>
      <c r="J80" s="23" t="n">
        <v>39000000</v>
      </c>
      <c r="K80" s="23" t="n">
        <v>37050000</v>
      </c>
      <c r="L80" s="23" t="n">
        <v>580000</v>
      </c>
      <c r="M80" s="23" t="n">
        <v>140</v>
      </c>
      <c r="N80" s="23" t="n">
        <v>110</v>
      </c>
      <c r="P80" s="20" t="n">
        <f aca="false">B80*J80</f>
        <v>0</v>
      </c>
      <c r="Q80" s="20" t="n">
        <f aca="false">B80*K80</f>
        <v>0</v>
      </c>
      <c r="R80" s="26" t="n">
        <f aca="false">B80*Equipment!I80*Equipment!J80*Equipment!N80</f>
        <v>0</v>
      </c>
      <c r="S80" s="26" t="n">
        <f aca="false">B80*Equipment!I80*Equipment!J80*Equipment!O80</f>
        <v>0</v>
      </c>
      <c r="T80" s="0" t="n">
        <v>1</v>
      </c>
    </row>
    <row r="81" customFormat="false" ht="14.05" hidden="false" customHeight="false" outlineLevel="0" collapsed="false">
      <c r="A81" s="21" t="n">
        <v>0</v>
      </c>
      <c r="B81" s="22" t="n">
        <f aca="false">A81+Equipment!A81</f>
        <v>0</v>
      </c>
      <c r="C81" s="23"/>
      <c r="D81" s="24"/>
      <c r="E81" s="25"/>
      <c r="F81" s="23" t="s">
        <v>107</v>
      </c>
      <c r="G81" s="23" t="n">
        <v>0</v>
      </c>
      <c r="H81" s="23" t="n">
        <v>0</v>
      </c>
      <c r="I81" s="23" t="n">
        <v>1</v>
      </c>
      <c r="J81" s="23" t="n">
        <v>49000000</v>
      </c>
      <c r="K81" s="23" t="n">
        <v>46550000</v>
      </c>
      <c r="L81" s="23" t="n">
        <v>750000</v>
      </c>
      <c r="M81" s="23" t="n">
        <v>162</v>
      </c>
      <c r="N81" s="23" t="n">
        <v>148</v>
      </c>
      <c r="P81" s="20" t="n">
        <f aca="false">B81*J81</f>
        <v>0</v>
      </c>
      <c r="Q81" s="20" t="n">
        <f aca="false">B81*K81</f>
        <v>0</v>
      </c>
      <c r="R81" s="26" t="n">
        <f aca="false">B81*Equipment!I81*Equipment!J81*Equipment!N81</f>
        <v>0</v>
      </c>
      <c r="S81" s="26" t="n">
        <f aca="false">B81*Equipment!I81*Equipment!J81*Equipment!O81</f>
        <v>0</v>
      </c>
      <c r="T81" s="0" t="n">
        <v>1</v>
      </c>
    </row>
    <row r="82" customFormat="false" ht="14.05" hidden="false" customHeight="false" outlineLevel="0" collapsed="false">
      <c r="A82" s="21" t="n">
        <v>0</v>
      </c>
      <c r="B82" s="22" t="n">
        <f aca="false">A82+Equipment!A82</f>
        <v>0</v>
      </c>
      <c r="C82" s="23"/>
      <c r="D82" s="24"/>
      <c r="E82" s="25"/>
      <c r="F82" s="23" t="s">
        <v>108</v>
      </c>
      <c r="G82" s="23" t="n">
        <v>0</v>
      </c>
      <c r="H82" s="23" t="n">
        <v>0</v>
      </c>
      <c r="I82" s="23" t="n">
        <v>1</v>
      </c>
      <c r="J82" s="23" t="n">
        <v>60000000</v>
      </c>
      <c r="K82" s="23" t="n">
        <v>57000000</v>
      </c>
      <c r="L82" s="23" t="n">
        <v>900000</v>
      </c>
      <c r="M82" s="23" t="n">
        <v>225</v>
      </c>
      <c r="N82" s="23" t="n">
        <v>175</v>
      </c>
      <c r="P82" s="20" t="n">
        <f aca="false">B82*J82</f>
        <v>0</v>
      </c>
      <c r="Q82" s="20" t="n">
        <f aca="false">B82*K82</f>
        <v>0</v>
      </c>
      <c r="R82" s="26" t="n">
        <f aca="false">B82*Equipment!I82*Equipment!J82*Equipment!N82</f>
        <v>0</v>
      </c>
      <c r="S82" s="26" t="n">
        <f aca="false">B82*Equipment!I82*Equipment!J82*Equipment!O82</f>
        <v>0</v>
      </c>
      <c r="T82" s="0" t="n">
        <v>1</v>
      </c>
    </row>
    <row r="83" customFormat="false" ht="14.9" hidden="false" customHeight="false" outlineLevel="0" collapsed="false">
      <c r="A83" s="28" t="n">
        <v>0</v>
      </c>
      <c r="B83" s="4" t="n">
        <f aca="false">A83</f>
        <v>0</v>
      </c>
      <c r="C83" s="29"/>
      <c r="D83" s="30" t="s">
        <v>133</v>
      </c>
      <c r="E83" s="31" t="s">
        <v>134</v>
      </c>
      <c r="F83" s="32" t="s">
        <v>135</v>
      </c>
      <c r="G83" s="33" t="n">
        <v>0</v>
      </c>
      <c r="H83" s="33" t="n">
        <v>1</v>
      </c>
      <c r="I83" s="33" t="n">
        <v>0</v>
      </c>
      <c r="J83" s="33"/>
      <c r="K83" s="33"/>
      <c r="L83" s="34" t="n">
        <v>0</v>
      </c>
      <c r="M83" s="32" t="n">
        <v>2</v>
      </c>
      <c r="N83" s="32" t="n">
        <v>5</v>
      </c>
      <c r="P83" s="20" t="n">
        <f aca="false">B83*J83</f>
        <v>0</v>
      </c>
      <c r="Q83" s="20" t="n">
        <f aca="false">B83*K83</f>
        <v>0</v>
      </c>
      <c r="R83" s="26" t="n">
        <f aca="false">B83*M83</f>
        <v>0</v>
      </c>
      <c r="S83" s="26" t="n">
        <f aca="false">B83*N83</f>
        <v>0</v>
      </c>
      <c r="T83" s="26" t="n">
        <f aca="false">IF(E83="n",0,1)</f>
        <v>0</v>
      </c>
    </row>
    <row r="84" customFormat="false" ht="14.9" hidden="false" customHeight="false" outlineLevel="0" collapsed="false">
      <c r="A84" s="28" t="n">
        <v>0</v>
      </c>
      <c r="B84" s="4" t="n">
        <f aca="false">A84</f>
        <v>0</v>
      </c>
      <c r="C84" s="29"/>
      <c r="D84" s="30"/>
      <c r="E84" s="31" t="s">
        <v>134</v>
      </c>
      <c r="F84" s="32" t="s">
        <v>136</v>
      </c>
      <c r="G84" s="33" t="n">
        <v>1</v>
      </c>
      <c r="H84" s="33" t="n">
        <v>0</v>
      </c>
      <c r="I84" s="33" t="n">
        <v>0</v>
      </c>
      <c r="J84" s="33"/>
      <c r="K84" s="33"/>
      <c r="L84" s="34" t="n">
        <v>750</v>
      </c>
      <c r="M84" s="32" t="n">
        <v>7</v>
      </c>
      <c r="N84" s="32" t="n">
        <v>5</v>
      </c>
      <c r="P84" s="20" t="n">
        <f aca="false">B84*J84</f>
        <v>0</v>
      </c>
      <c r="Q84" s="20" t="n">
        <f aca="false">B84*K84</f>
        <v>0</v>
      </c>
      <c r="R84" s="26" t="n">
        <f aca="false">B84*M84</f>
        <v>0</v>
      </c>
      <c r="S84" s="26" t="n">
        <f aca="false">B84*N84</f>
        <v>0</v>
      </c>
      <c r="T84" s="26" t="n">
        <f aca="false">IF(E84="n",0,1)</f>
        <v>0</v>
      </c>
    </row>
    <row r="85" customFormat="false" ht="14.9" hidden="false" customHeight="false" outlineLevel="0" collapsed="false">
      <c r="A85" s="28" t="n">
        <v>0</v>
      </c>
      <c r="B85" s="4" t="n">
        <f aca="false">A85</f>
        <v>0</v>
      </c>
      <c r="C85" s="29"/>
      <c r="D85" s="30"/>
      <c r="E85" s="31" t="s">
        <v>134</v>
      </c>
      <c r="F85" s="32" t="s">
        <v>137</v>
      </c>
      <c r="G85" s="33" t="n">
        <v>0</v>
      </c>
      <c r="H85" s="33" t="n">
        <v>0</v>
      </c>
      <c r="I85" s="33" t="n">
        <v>1</v>
      </c>
      <c r="J85" s="33"/>
      <c r="K85" s="33"/>
      <c r="L85" s="34" t="n">
        <v>700</v>
      </c>
      <c r="M85" s="32" t="n">
        <v>3</v>
      </c>
      <c r="N85" s="32" t="n">
        <v>12</v>
      </c>
      <c r="P85" s="20" t="n">
        <f aca="false">B85*J85</f>
        <v>0</v>
      </c>
      <c r="Q85" s="20" t="n">
        <f aca="false">B85*K85</f>
        <v>0</v>
      </c>
      <c r="R85" s="26" t="n">
        <f aca="false">B85*M85</f>
        <v>0</v>
      </c>
      <c r="S85" s="26" t="n">
        <f aca="false">B85*N85</f>
        <v>0</v>
      </c>
      <c r="T85" s="26" t="n">
        <f aca="false">IF(E85="n",0,1)</f>
        <v>0</v>
      </c>
    </row>
    <row r="86" customFormat="false" ht="14.9" hidden="false" customHeight="false" outlineLevel="0" collapsed="false">
      <c r="A86" s="28" t="n">
        <v>0</v>
      </c>
      <c r="B86" s="4" t="n">
        <f aca="false">A86</f>
        <v>0</v>
      </c>
      <c r="C86" s="29"/>
      <c r="D86" s="30"/>
      <c r="E86" s="31" t="s">
        <v>138</v>
      </c>
      <c r="F86" s="32" t="s">
        <v>139</v>
      </c>
      <c r="G86" s="33" t="n">
        <v>0</v>
      </c>
      <c r="H86" s="33" t="n">
        <v>0</v>
      </c>
      <c r="I86" s="33" t="n">
        <v>1</v>
      </c>
      <c r="J86" s="33"/>
      <c r="K86" s="33"/>
      <c r="L86" s="34" t="n">
        <v>35000</v>
      </c>
      <c r="M86" s="32" t="n">
        <v>40</v>
      </c>
      <c r="N86" s="32" t="n">
        <v>18</v>
      </c>
      <c r="P86" s="20" t="n">
        <f aca="false">B86*J86</f>
        <v>0</v>
      </c>
      <c r="Q86" s="20" t="n">
        <f aca="false">B86*K86</f>
        <v>0</v>
      </c>
      <c r="R86" s="26" t="n">
        <f aca="false">B86*M86</f>
        <v>0</v>
      </c>
      <c r="S86" s="26" t="n">
        <f aca="false">B86*N86</f>
        <v>0</v>
      </c>
      <c r="T86" s="26" t="n">
        <f aca="false">IF(E86="n",0,1)</f>
        <v>1</v>
      </c>
    </row>
    <row r="87" customFormat="false" ht="14.9" hidden="false" customHeight="false" outlineLevel="0" collapsed="false">
      <c r="A87" s="28" t="n">
        <v>0</v>
      </c>
      <c r="B87" s="4" t="n">
        <f aca="false">A87</f>
        <v>0</v>
      </c>
      <c r="C87" s="29"/>
      <c r="D87" s="30"/>
      <c r="E87" s="31" t="s">
        <v>138</v>
      </c>
      <c r="F87" s="32" t="s">
        <v>140</v>
      </c>
      <c r="G87" s="33" t="n">
        <v>0</v>
      </c>
      <c r="H87" s="33" t="n">
        <v>0</v>
      </c>
      <c r="I87" s="33" t="n">
        <v>1</v>
      </c>
      <c r="J87" s="33"/>
      <c r="K87" s="33"/>
      <c r="L87" s="34" t="n">
        <v>60000</v>
      </c>
      <c r="M87" s="32" t="n">
        <v>42</v>
      </c>
      <c r="N87" s="32" t="n">
        <v>28</v>
      </c>
      <c r="P87" s="20" t="n">
        <f aca="false">B87*J87</f>
        <v>0</v>
      </c>
      <c r="Q87" s="20" t="n">
        <f aca="false">B87*K87</f>
        <v>0</v>
      </c>
      <c r="R87" s="26" t="n">
        <f aca="false">B87*M87</f>
        <v>0</v>
      </c>
      <c r="S87" s="26" t="n">
        <f aca="false">B87*N87</f>
        <v>0</v>
      </c>
      <c r="T87" s="26" t="n">
        <f aca="false">IF(E87="n",0,1)</f>
        <v>1</v>
      </c>
    </row>
    <row r="88" customFormat="false" ht="14.9" hidden="false" customHeight="false" outlineLevel="0" collapsed="false">
      <c r="A88" s="28" t="n">
        <v>0</v>
      </c>
      <c r="B88" s="4" t="n">
        <f aca="false">A88</f>
        <v>0</v>
      </c>
      <c r="C88" s="29"/>
      <c r="D88" s="30"/>
      <c r="E88" s="31" t="s">
        <v>138</v>
      </c>
      <c r="F88" s="32" t="s">
        <v>141</v>
      </c>
      <c r="G88" s="33" t="n">
        <v>0</v>
      </c>
      <c r="H88" s="33" t="n">
        <v>0</v>
      </c>
      <c r="I88" s="33" t="n">
        <v>1</v>
      </c>
      <c r="J88" s="33"/>
      <c r="K88" s="33"/>
      <c r="L88" s="34" t="n">
        <v>85000</v>
      </c>
      <c r="M88" s="32" t="n">
        <v>46</v>
      </c>
      <c r="N88" s="32" t="n">
        <v>32</v>
      </c>
      <c r="P88" s="20" t="n">
        <f aca="false">B88*J88</f>
        <v>0</v>
      </c>
      <c r="Q88" s="20" t="n">
        <f aca="false">B88*K88</f>
        <v>0</v>
      </c>
      <c r="R88" s="26" t="n">
        <f aca="false">B88*M88</f>
        <v>0</v>
      </c>
      <c r="S88" s="26" t="n">
        <f aca="false">B88*N88</f>
        <v>0</v>
      </c>
      <c r="T88" s="26" t="n">
        <f aca="false">IF(E88="n",0,1)</f>
        <v>1</v>
      </c>
    </row>
    <row r="89" customFormat="false" ht="14.9" hidden="false" customHeight="false" outlineLevel="0" collapsed="false">
      <c r="A89" s="28" t="n">
        <v>0</v>
      </c>
      <c r="B89" s="4" t="n">
        <f aca="false">A89</f>
        <v>0</v>
      </c>
      <c r="C89" s="29"/>
      <c r="D89" s="30"/>
      <c r="E89" s="31" t="s">
        <v>138</v>
      </c>
      <c r="F89" s="32" t="s">
        <v>142</v>
      </c>
      <c r="G89" s="33" t="n">
        <v>1</v>
      </c>
      <c r="H89" s="33" t="n">
        <v>0</v>
      </c>
      <c r="I89" s="33" t="n">
        <v>0</v>
      </c>
      <c r="J89" s="33"/>
      <c r="K89" s="33"/>
      <c r="L89" s="34" t="n">
        <v>120000</v>
      </c>
      <c r="M89" s="32" t="n">
        <v>51</v>
      </c>
      <c r="N89" s="32" t="n">
        <v>40</v>
      </c>
      <c r="P89" s="20" t="n">
        <f aca="false">B89*J89</f>
        <v>0</v>
      </c>
      <c r="Q89" s="20" t="n">
        <f aca="false">B89*K89</f>
        <v>0</v>
      </c>
      <c r="R89" s="26" t="n">
        <f aca="false">B89*M89</f>
        <v>0</v>
      </c>
      <c r="S89" s="26" t="n">
        <f aca="false">B89*N89</f>
        <v>0</v>
      </c>
      <c r="T89" s="26" t="n">
        <f aca="false">IF(E89="n",0,1)</f>
        <v>1</v>
      </c>
    </row>
    <row r="90" customFormat="false" ht="14.9" hidden="false" customHeight="false" outlineLevel="0" collapsed="false">
      <c r="A90" s="28" t="n">
        <v>0</v>
      </c>
      <c r="B90" s="4" t="n">
        <f aca="false">A90</f>
        <v>0</v>
      </c>
      <c r="C90" s="29"/>
      <c r="D90" s="30"/>
      <c r="E90" s="31" t="s">
        <v>138</v>
      </c>
      <c r="F90" s="32" t="s">
        <v>143</v>
      </c>
      <c r="G90" s="33" t="n">
        <v>0</v>
      </c>
      <c r="H90" s="33" t="n">
        <v>0</v>
      </c>
      <c r="I90" s="33" t="n">
        <v>1</v>
      </c>
      <c r="J90" s="33"/>
      <c r="K90" s="33"/>
      <c r="L90" s="34" t="n">
        <v>160000</v>
      </c>
      <c r="M90" s="32" t="n">
        <v>80</v>
      </c>
      <c r="N90" s="32" t="n">
        <v>48</v>
      </c>
      <c r="P90" s="20" t="n">
        <f aca="false">B90*J90</f>
        <v>0</v>
      </c>
      <c r="Q90" s="20" t="n">
        <f aca="false">B90*K90</f>
        <v>0</v>
      </c>
      <c r="R90" s="26" t="n">
        <f aca="false">B90*M90</f>
        <v>0</v>
      </c>
      <c r="S90" s="26" t="n">
        <f aca="false">B90*N90</f>
        <v>0</v>
      </c>
      <c r="T90" s="26" t="n">
        <f aca="false">IF(E90="n",0,1)</f>
        <v>1</v>
      </c>
    </row>
    <row r="91" customFormat="false" ht="14.9" hidden="false" customHeight="false" outlineLevel="0" collapsed="false">
      <c r="A91" s="28" t="n">
        <v>0</v>
      </c>
      <c r="B91" s="4" t="n">
        <f aca="false">A91</f>
        <v>0</v>
      </c>
      <c r="C91" s="29"/>
      <c r="D91" s="30"/>
      <c r="E91" s="31" t="s">
        <v>138</v>
      </c>
      <c r="F91" s="32" t="s">
        <v>144</v>
      </c>
      <c r="G91" s="33" t="n">
        <v>0</v>
      </c>
      <c r="H91" s="33" t="n">
        <v>0</v>
      </c>
      <c r="I91" s="33" t="n">
        <v>1</v>
      </c>
      <c r="J91" s="33"/>
      <c r="K91" s="33"/>
      <c r="L91" s="34" t="n">
        <v>190000</v>
      </c>
      <c r="M91" s="32" t="n">
        <v>95</v>
      </c>
      <c r="N91" s="32" t="n">
        <v>57</v>
      </c>
      <c r="P91" s="20" t="n">
        <f aca="false">B91*J91</f>
        <v>0</v>
      </c>
      <c r="Q91" s="20" t="n">
        <f aca="false">B91*K91</f>
        <v>0</v>
      </c>
      <c r="R91" s="26" t="n">
        <f aca="false">B91*M91</f>
        <v>0</v>
      </c>
      <c r="S91" s="26" t="n">
        <f aca="false">B91*N91</f>
        <v>0</v>
      </c>
      <c r="T91" s="26" t="n">
        <f aca="false">IF(E91="n",0,1)</f>
        <v>1</v>
      </c>
    </row>
    <row r="92" customFormat="false" ht="14.9" hidden="false" customHeight="false" outlineLevel="0" collapsed="false">
      <c r="A92" s="28" t="n">
        <v>0</v>
      </c>
      <c r="B92" s="4" t="n">
        <f aca="false">A92</f>
        <v>0</v>
      </c>
      <c r="C92" s="29"/>
      <c r="D92" s="30"/>
      <c r="E92" s="31" t="s">
        <v>138</v>
      </c>
      <c r="F92" s="32" t="s">
        <v>145</v>
      </c>
      <c r="G92" s="33" t="n">
        <v>0</v>
      </c>
      <c r="H92" s="33" t="n">
        <v>0</v>
      </c>
      <c r="I92" s="33" t="n">
        <v>1</v>
      </c>
      <c r="J92" s="33"/>
      <c r="K92" s="33"/>
      <c r="L92" s="34" t="n">
        <v>220000</v>
      </c>
      <c r="M92" s="32" t="n">
        <v>111</v>
      </c>
      <c r="N92" s="32" t="n">
        <v>67</v>
      </c>
      <c r="P92" s="20" t="n">
        <f aca="false">B92*J92</f>
        <v>0</v>
      </c>
      <c r="Q92" s="20" t="n">
        <f aca="false">B92*K92</f>
        <v>0</v>
      </c>
      <c r="R92" s="26" t="n">
        <f aca="false">B92*M92</f>
        <v>0</v>
      </c>
      <c r="S92" s="26" t="n">
        <f aca="false">B92*N92</f>
        <v>0</v>
      </c>
      <c r="T92" s="26" t="n">
        <f aca="false">IF(E92="n",0,1)</f>
        <v>1</v>
      </c>
    </row>
    <row r="93" customFormat="false" ht="14.9" hidden="false" customHeight="false" outlineLevel="0" collapsed="false">
      <c r="A93" s="28" t="n">
        <v>0</v>
      </c>
      <c r="B93" s="4" t="n">
        <f aca="false">A93</f>
        <v>0</v>
      </c>
      <c r="C93" s="29"/>
      <c r="D93" s="30"/>
      <c r="E93" s="31" t="s">
        <v>138</v>
      </c>
      <c r="F93" s="32" t="s">
        <v>146</v>
      </c>
      <c r="G93" s="33" t="n">
        <v>0</v>
      </c>
      <c r="H93" s="33" t="n">
        <v>0</v>
      </c>
      <c r="I93" s="33" t="n">
        <v>0</v>
      </c>
      <c r="J93" s="33"/>
      <c r="K93" s="33"/>
      <c r="L93" s="34" t="n">
        <v>240000</v>
      </c>
      <c r="M93" s="32" t="n">
        <v>123</v>
      </c>
      <c r="N93" s="32" t="n">
        <v>74</v>
      </c>
      <c r="P93" s="20" t="n">
        <f aca="false">B93*J93</f>
        <v>0</v>
      </c>
      <c r="Q93" s="20" t="n">
        <f aca="false">B93*K93</f>
        <v>0</v>
      </c>
      <c r="R93" s="26" t="n">
        <f aca="false">B93*M93</f>
        <v>0</v>
      </c>
      <c r="S93" s="26" t="n">
        <f aca="false">B93*N93</f>
        <v>0</v>
      </c>
      <c r="T93" s="26" t="n">
        <f aca="false">IF(E93="n",0,1)</f>
        <v>1</v>
      </c>
    </row>
    <row r="94" customFormat="false" ht="14.05" hidden="false" customHeight="false" outlineLevel="0" collapsed="false">
      <c r="A94" s="28" t="n">
        <v>0</v>
      </c>
      <c r="B94" s="4" t="n">
        <f aca="false">A94</f>
        <v>0</v>
      </c>
      <c r="C94" s="29"/>
      <c r="D94" s="30"/>
      <c r="E94" s="31" t="s">
        <v>138</v>
      </c>
      <c r="F94" s="35" t="s">
        <v>147</v>
      </c>
      <c r="G94" s="33" t="n">
        <v>1</v>
      </c>
      <c r="H94" s="33" t="n">
        <v>0</v>
      </c>
      <c r="I94" s="33" t="n">
        <v>0</v>
      </c>
      <c r="J94" s="33" t="n">
        <v>4250000</v>
      </c>
      <c r="K94" s="33" t="n">
        <v>4037500</v>
      </c>
      <c r="L94" s="33" t="n">
        <v>0</v>
      </c>
      <c r="M94" s="35" t="n">
        <v>12</v>
      </c>
      <c r="N94" s="35" t="n">
        <v>10</v>
      </c>
      <c r="P94" s="20" t="n">
        <f aca="false">B94*J94</f>
        <v>0</v>
      </c>
      <c r="Q94" s="20" t="n">
        <f aca="false">B94*K94</f>
        <v>0</v>
      </c>
      <c r="R94" s="26" t="n">
        <f aca="false">B94*M94</f>
        <v>0</v>
      </c>
      <c r="S94" s="26" t="n">
        <f aca="false">B94*N94</f>
        <v>0</v>
      </c>
      <c r="T94" s="26" t="n">
        <f aca="false">IF(E94="n",0,1)</f>
        <v>1</v>
      </c>
    </row>
    <row r="95" customFormat="false" ht="14.05" hidden="false" customHeight="false" outlineLevel="0" collapsed="false">
      <c r="A95" s="28" t="n">
        <v>0</v>
      </c>
      <c r="B95" s="4" t="n">
        <f aca="false">A95</f>
        <v>0</v>
      </c>
      <c r="C95" s="29"/>
      <c r="D95" s="30"/>
      <c r="E95" s="31" t="s">
        <v>138</v>
      </c>
      <c r="F95" s="35" t="s">
        <v>148</v>
      </c>
      <c r="G95" s="33" t="n">
        <v>1</v>
      </c>
      <c r="H95" s="33" t="n">
        <v>0</v>
      </c>
      <c r="I95" s="33" t="n">
        <v>0</v>
      </c>
      <c r="J95" s="33" t="n">
        <v>5300000</v>
      </c>
      <c r="K95" s="33" t="n">
        <v>5035000</v>
      </c>
      <c r="L95" s="33" t="n">
        <v>0</v>
      </c>
      <c r="M95" s="35" t="n">
        <v>15</v>
      </c>
      <c r="N95" s="35" t="n">
        <v>12</v>
      </c>
      <c r="P95" s="20" t="n">
        <f aca="false">B95*J94</f>
        <v>0</v>
      </c>
      <c r="Q95" s="20" t="n">
        <f aca="false">B95*K94</f>
        <v>0</v>
      </c>
      <c r="R95" s="26" t="n">
        <f aca="false">B95*M95</f>
        <v>0</v>
      </c>
      <c r="S95" s="26" t="n">
        <f aca="false">B95*N95</f>
        <v>0</v>
      </c>
      <c r="T95" s="26" t="n">
        <f aca="false">IF(E95="n",0,1)</f>
        <v>1</v>
      </c>
    </row>
    <row r="96" customFormat="false" ht="14.05" hidden="false" customHeight="false" outlineLevel="0" collapsed="false">
      <c r="A96" s="28" t="n">
        <v>0</v>
      </c>
      <c r="B96" s="4" t="n">
        <f aca="false">A96</f>
        <v>0</v>
      </c>
      <c r="C96" s="29"/>
      <c r="D96" s="30"/>
      <c r="E96" s="31" t="s">
        <v>138</v>
      </c>
      <c r="F96" s="35" t="s">
        <v>149</v>
      </c>
      <c r="G96" s="33" t="n">
        <v>0</v>
      </c>
      <c r="H96" s="33" t="n">
        <v>1</v>
      </c>
      <c r="I96" s="33" t="n">
        <v>0</v>
      </c>
      <c r="J96" s="33" t="n">
        <v>6500000</v>
      </c>
      <c r="K96" s="33" t="n">
        <v>6175000</v>
      </c>
      <c r="L96" s="33" t="n">
        <v>0</v>
      </c>
      <c r="M96" s="35" t="n">
        <v>12</v>
      </c>
      <c r="N96" s="35" t="n">
        <v>20</v>
      </c>
      <c r="P96" s="20" t="n">
        <f aca="false">B96*J95</f>
        <v>0</v>
      </c>
      <c r="Q96" s="20" t="n">
        <f aca="false">B96*K95</f>
        <v>0</v>
      </c>
      <c r="R96" s="26" t="n">
        <f aca="false">B96*M96</f>
        <v>0</v>
      </c>
      <c r="S96" s="26" t="n">
        <f aca="false">B96*N96</f>
        <v>0</v>
      </c>
      <c r="T96" s="26" t="n">
        <f aca="false">IF(E96="n",0,1)</f>
        <v>1</v>
      </c>
    </row>
    <row r="97" customFormat="false" ht="14.05" hidden="false" customHeight="false" outlineLevel="0" collapsed="false">
      <c r="A97" s="28" t="n">
        <v>0</v>
      </c>
      <c r="B97" s="4" t="n">
        <f aca="false">A97</f>
        <v>0</v>
      </c>
      <c r="C97" s="29"/>
      <c r="D97" s="30"/>
      <c r="E97" s="31" t="s">
        <v>138</v>
      </c>
      <c r="F97" s="35" t="s">
        <v>150</v>
      </c>
      <c r="G97" s="33" t="n">
        <v>1</v>
      </c>
      <c r="H97" s="33" t="n">
        <v>0</v>
      </c>
      <c r="I97" s="33" t="n">
        <v>0</v>
      </c>
      <c r="J97" s="33" t="n">
        <v>6800000</v>
      </c>
      <c r="K97" s="33" t="n">
        <v>6460000</v>
      </c>
      <c r="L97" s="33" t="n">
        <v>0</v>
      </c>
      <c r="M97" s="35" t="n">
        <v>32</v>
      </c>
      <c r="N97" s="35" t="n">
        <v>18</v>
      </c>
      <c r="P97" s="20" t="n">
        <f aca="false">B97*J96</f>
        <v>0</v>
      </c>
      <c r="Q97" s="20" t="n">
        <f aca="false">B97*K96</f>
        <v>0</v>
      </c>
      <c r="R97" s="26" t="n">
        <f aca="false">B97*M97</f>
        <v>0</v>
      </c>
      <c r="S97" s="26" t="n">
        <f aca="false">B97*N97</f>
        <v>0</v>
      </c>
      <c r="T97" s="26" t="n">
        <f aca="false">IF(E97="n",0,1)</f>
        <v>1</v>
      </c>
    </row>
    <row r="98" customFormat="false" ht="14.05" hidden="false" customHeight="false" outlineLevel="0" collapsed="false">
      <c r="A98" s="28" t="n">
        <v>0</v>
      </c>
      <c r="B98" s="4" t="n">
        <f aca="false">A98</f>
        <v>0</v>
      </c>
      <c r="C98" s="29"/>
      <c r="D98" s="30"/>
      <c r="E98" s="31" t="s">
        <v>138</v>
      </c>
      <c r="F98" s="35" t="s">
        <v>151</v>
      </c>
      <c r="G98" s="33" t="n">
        <v>1</v>
      </c>
      <c r="H98" s="33" t="n">
        <v>0</v>
      </c>
      <c r="I98" s="33" t="n">
        <v>0</v>
      </c>
      <c r="J98" s="33" t="n">
        <v>750000</v>
      </c>
      <c r="K98" s="33" t="n">
        <v>712500</v>
      </c>
      <c r="L98" s="33" t="n">
        <v>0</v>
      </c>
      <c r="M98" s="35" t="n">
        <v>38</v>
      </c>
      <c r="N98" s="35" t="n">
        <v>20</v>
      </c>
      <c r="P98" s="20" t="n">
        <f aca="false">B98*J97</f>
        <v>0</v>
      </c>
      <c r="Q98" s="20" t="n">
        <f aca="false">B98*K97</f>
        <v>0</v>
      </c>
      <c r="R98" s="26" t="n">
        <f aca="false">B98*M98</f>
        <v>0</v>
      </c>
      <c r="S98" s="26" t="n">
        <f aca="false">B98*N98</f>
        <v>0</v>
      </c>
      <c r="T98" s="26" t="n">
        <f aca="false">IF(E98="n",0,1)</f>
        <v>1</v>
      </c>
    </row>
    <row r="99" customFormat="false" ht="14.05" hidden="false" customHeight="false" outlineLevel="0" collapsed="false">
      <c r="A99" s="28" t="n">
        <v>0</v>
      </c>
      <c r="B99" s="4" t="n">
        <f aca="false">A99</f>
        <v>0</v>
      </c>
      <c r="C99" s="29"/>
      <c r="D99" s="30"/>
      <c r="E99" s="31" t="s">
        <v>138</v>
      </c>
      <c r="F99" s="35" t="s">
        <v>152</v>
      </c>
      <c r="G99" s="33" t="n">
        <v>0</v>
      </c>
      <c r="H99" s="33" t="n">
        <v>0</v>
      </c>
      <c r="I99" s="33" t="n">
        <v>1</v>
      </c>
      <c r="J99" s="33" t="n">
        <v>7400000</v>
      </c>
      <c r="K99" s="33" t="n">
        <v>7030000</v>
      </c>
      <c r="L99" s="33" t="n">
        <v>0</v>
      </c>
      <c r="M99" s="35" t="n">
        <v>26</v>
      </c>
      <c r="N99" s="35" t="n">
        <v>32</v>
      </c>
      <c r="P99" s="20" t="n">
        <f aca="false">B99*J98</f>
        <v>0</v>
      </c>
      <c r="Q99" s="20" t="n">
        <f aca="false">B99*K98</f>
        <v>0</v>
      </c>
      <c r="R99" s="26" t="n">
        <f aca="false">B99*M99</f>
        <v>0</v>
      </c>
      <c r="S99" s="26" t="n">
        <f aca="false">B99*N99</f>
        <v>0</v>
      </c>
      <c r="T99" s="26" t="n">
        <f aca="false">IF(E99="n",0,1)</f>
        <v>1</v>
      </c>
    </row>
    <row r="100" customFormat="false" ht="14.05" hidden="false" customHeight="false" outlineLevel="0" collapsed="false">
      <c r="A100" s="28" t="n">
        <v>0</v>
      </c>
      <c r="B100" s="4" t="n">
        <f aca="false">A100</f>
        <v>0</v>
      </c>
      <c r="C100" s="29"/>
      <c r="D100" s="30"/>
      <c r="E100" s="31" t="s">
        <v>138</v>
      </c>
      <c r="F100" s="35" t="s">
        <v>153</v>
      </c>
      <c r="G100" s="33" t="n">
        <v>0</v>
      </c>
      <c r="H100" s="33" t="n">
        <v>0</v>
      </c>
      <c r="I100" s="33" t="n">
        <v>1</v>
      </c>
      <c r="J100" s="33" t="n">
        <v>8200000</v>
      </c>
      <c r="K100" s="33" t="n">
        <v>7790000</v>
      </c>
      <c r="L100" s="33" t="n">
        <v>0</v>
      </c>
      <c r="M100" s="35" t="n">
        <v>45</v>
      </c>
      <c r="N100" s="35" t="n">
        <v>45</v>
      </c>
      <c r="P100" s="20" t="n">
        <f aca="false">B100*J99</f>
        <v>0</v>
      </c>
      <c r="Q100" s="20" t="n">
        <f aca="false">B100*K99</f>
        <v>0</v>
      </c>
      <c r="R100" s="26" t="n">
        <f aca="false">B100*M100</f>
        <v>0</v>
      </c>
      <c r="S100" s="26" t="n">
        <f aca="false">B100*N100</f>
        <v>0</v>
      </c>
      <c r="T100" s="26" t="n">
        <f aca="false">IF(E100="n",0,1)</f>
        <v>1</v>
      </c>
    </row>
    <row r="101" customFormat="false" ht="14.05" hidden="false" customHeight="false" outlineLevel="0" collapsed="false">
      <c r="A101" s="28" t="n">
        <v>0</v>
      </c>
      <c r="B101" s="4" t="n">
        <f aca="false">A101</f>
        <v>0</v>
      </c>
      <c r="C101" s="29"/>
      <c r="D101" s="30"/>
      <c r="E101" s="31" t="s">
        <v>138</v>
      </c>
      <c r="F101" s="35" t="s">
        <v>154</v>
      </c>
      <c r="G101" s="33" t="n">
        <v>0</v>
      </c>
      <c r="H101" s="33" t="n">
        <v>0</v>
      </c>
      <c r="I101" s="33" t="n">
        <v>1</v>
      </c>
      <c r="J101" s="33" t="n">
        <v>1250000</v>
      </c>
      <c r="K101" s="33" t="n">
        <v>1187500</v>
      </c>
      <c r="L101" s="33" t="n">
        <v>0</v>
      </c>
      <c r="M101" s="35" t="n">
        <v>65</v>
      </c>
      <c r="N101" s="35" t="n">
        <v>37</v>
      </c>
      <c r="P101" s="20" t="n">
        <f aca="false">B101*J100</f>
        <v>0</v>
      </c>
      <c r="Q101" s="20" t="n">
        <f aca="false">B101*K100</f>
        <v>0</v>
      </c>
      <c r="R101" s="26" t="n">
        <f aca="false">B101*M101</f>
        <v>0</v>
      </c>
      <c r="S101" s="26" t="n">
        <f aca="false">B101*N101</f>
        <v>0</v>
      </c>
      <c r="T101" s="26" t="n">
        <f aca="false">IF(E101="n",0,1)</f>
        <v>1</v>
      </c>
    </row>
    <row r="102" customFormat="false" ht="14.05" hidden="false" customHeight="false" outlineLevel="0" collapsed="false">
      <c r="A102" s="28" t="n">
        <v>0</v>
      </c>
      <c r="B102" s="4" t="n">
        <f aca="false">A102</f>
        <v>0</v>
      </c>
      <c r="C102" s="29"/>
      <c r="D102" s="30"/>
      <c r="E102" s="31" t="s">
        <v>138</v>
      </c>
      <c r="F102" s="35" t="s">
        <v>155</v>
      </c>
      <c r="G102" s="33" t="n">
        <v>1</v>
      </c>
      <c r="H102" s="33" t="n">
        <v>0</v>
      </c>
      <c r="I102" s="33" t="n">
        <v>0</v>
      </c>
      <c r="J102" s="33" t="n">
        <v>9100000</v>
      </c>
      <c r="K102" s="33" t="n">
        <v>8645000</v>
      </c>
      <c r="L102" s="33" t="n">
        <v>0</v>
      </c>
      <c r="M102" s="35" t="n">
        <v>68</v>
      </c>
      <c r="N102" s="35" t="n">
        <v>46</v>
      </c>
      <c r="P102" s="20" t="n">
        <f aca="false">B102*J101</f>
        <v>0</v>
      </c>
      <c r="Q102" s="20" t="n">
        <f aca="false">B102*K101</f>
        <v>0</v>
      </c>
      <c r="R102" s="26" t="n">
        <f aca="false">B102*M102</f>
        <v>0</v>
      </c>
      <c r="S102" s="26" t="n">
        <f aca="false">B102*N102</f>
        <v>0</v>
      </c>
      <c r="T102" s="26" t="n">
        <f aca="false">IF(E102="n",0,1)</f>
        <v>1</v>
      </c>
    </row>
    <row r="103" customFormat="false" ht="14.05" hidden="false" customHeight="false" outlineLevel="0" collapsed="false">
      <c r="A103" s="28" t="n">
        <v>0</v>
      </c>
      <c r="B103" s="4" t="n">
        <f aca="false">A103</f>
        <v>0</v>
      </c>
      <c r="C103" s="29"/>
      <c r="D103" s="30"/>
      <c r="E103" s="31" t="s">
        <v>138</v>
      </c>
      <c r="F103" s="35" t="s">
        <v>156</v>
      </c>
      <c r="G103" s="33" t="n">
        <v>1</v>
      </c>
      <c r="H103" s="33" t="n">
        <v>0</v>
      </c>
      <c r="I103" s="33" t="n">
        <v>0</v>
      </c>
      <c r="J103" s="33" t="n">
        <v>9800000</v>
      </c>
      <c r="K103" s="33" t="n">
        <v>9310000</v>
      </c>
      <c r="L103" s="33" t="n">
        <v>0</v>
      </c>
      <c r="M103" s="35" t="n">
        <v>42</v>
      </c>
      <c r="N103" s="35" t="n">
        <v>16</v>
      </c>
      <c r="P103" s="20" t="n">
        <f aca="false">B103*J102</f>
        <v>0</v>
      </c>
      <c r="Q103" s="20" t="n">
        <f aca="false">B103*K102</f>
        <v>0</v>
      </c>
      <c r="R103" s="26" t="n">
        <f aca="false">B103*M103</f>
        <v>0</v>
      </c>
      <c r="S103" s="26" t="n">
        <f aca="false">B103*N103</f>
        <v>0</v>
      </c>
      <c r="T103" s="26" t="n">
        <f aca="false">IF(E103="n",0,1)</f>
        <v>1</v>
      </c>
    </row>
    <row r="104" customFormat="false" ht="14.05" hidden="false" customHeight="false" outlineLevel="0" collapsed="false">
      <c r="A104" s="28" t="n">
        <v>0</v>
      </c>
      <c r="B104" s="4" t="n">
        <f aca="false">A104</f>
        <v>0</v>
      </c>
      <c r="C104" s="29"/>
      <c r="D104" s="30"/>
      <c r="E104" s="31" t="s">
        <v>138</v>
      </c>
      <c r="F104" s="35" t="s">
        <v>157</v>
      </c>
      <c r="G104" s="33" t="n">
        <v>1</v>
      </c>
      <c r="H104" s="33" t="n">
        <v>0</v>
      </c>
      <c r="I104" s="33" t="n">
        <v>0</v>
      </c>
      <c r="J104" s="33" t="n">
        <v>10000000</v>
      </c>
      <c r="K104" s="33" t="n">
        <v>9500000</v>
      </c>
      <c r="L104" s="33" t="n">
        <v>0</v>
      </c>
      <c r="M104" s="35" t="n">
        <v>40</v>
      </c>
      <c r="N104" s="35" t="n">
        <v>30</v>
      </c>
      <c r="P104" s="20" t="n">
        <f aca="false">B104*J103</f>
        <v>0</v>
      </c>
      <c r="Q104" s="20" t="n">
        <f aca="false">B104*K103</f>
        <v>0</v>
      </c>
      <c r="R104" s="26" t="n">
        <f aca="false">B104*M104</f>
        <v>0</v>
      </c>
      <c r="S104" s="26" t="n">
        <f aca="false">B104*N104</f>
        <v>0</v>
      </c>
      <c r="T104" s="26" t="n">
        <f aca="false">IF(E104="n",0,1)</f>
        <v>1</v>
      </c>
    </row>
    <row r="105" customFormat="false" ht="14.05" hidden="false" customHeight="false" outlineLevel="0" collapsed="false">
      <c r="A105" s="28" t="n">
        <v>0</v>
      </c>
      <c r="B105" s="4" t="n">
        <f aca="false">A105</f>
        <v>0</v>
      </c>
      <c r="C105" s="29"/>
      <c r="D105" s="30"/>
      <c r="E105" s="31" t="s">
        <v>138</v>
      </c>
      <c r="F105" s="35" t="s">
        <v>158</v>
      </c>
      <c r="G105" s="33" t="n">
        <v>0</v>
      </c>
      <c r="H105" s="33" t="n">
        <v>0</v>
      </c>
      <c r="I105" s="33" t="n">
        <v>1</v>
      </c>
      <c r="J105" s="33" t="n">
        <v>1600000</v>
      </c>
      <c r="K105" s="33" t="n">
        <v>1520000</v>
      </c>
      <c r="L105" s="33" t="n">
        <v>0</v>
      </c>
      <c r="M105" s="35" t="n">
        <v>48</v>
      </c>
      <c r="N105" s="35" t="n">
        <v>42</v>
      </c>
      <c r="P105" s="20" t="n">
        <f aca="false">B105*J104</f>
        <v>0</v>
      </c>
      <c r="Q105" s="20" t="n">
        <f aca="false">B105*K104</f>
        <v>0</v>
      </c>
      <c r="R105" s="26" t="n">
        <f aca="false">B105*M105</f>
        <v>0</v>
      </c>
      <c r="S105" s="26" t="n">
        <f aca="false">B105*N105</f>
        <v>0</v>
      </c>
      <c r="T105" s="26" t="n">
        <f aca="false">IF(E105="n",0,1)</f>
        <v>1</v>
      </c>
    </row>
    <row r="106" customFormat="false" ht="14.05" hidden="false" customHeight="false" outlineLevel="0" collapsed="false">
      <c r="A106" s="28" t="n">
        <v>0</v>
      </c>
      <c r="B106" s="4" t="n">
        <f aca="false">A106</f>
        <v>0</v>
      </c>
      <c r="C106" s="29"/>
      <c r="D106" s="30"/>
      <c r="E106" s="31" t="s">
        <v>138</v>
      </c>
      <c r="F106" s="35" t="s">
        <v>159</v>
      </c>
      <c r="G106" s="33" t="n">
        <v>1</v>
      </c>
      <c r="H106" s="33" t="n">
        <v>0</v>
      </c>
      <c r="I106" s="33" t="n">
        <v>0</v>
      </c>
      <c r="J106" s="33" t="n">
        <v>10600000</v>
      </c>
      <c r="K106" s="33" t="n">
        <v>10070000</v>
      </c>
      <c r="L106" s="33" t="n">
        <v>0</v>
      </c>
      <c r="M106" s="35" t="n">
        <v>61</v>
      </c>
      <c r="N106" s="35" t="n">
        <v>40</v>
      </c>
      <c r="P106" s="20" t="n">
        <f aca="false">B106*J105</f>
        <v>0</v>
      </c>
      <c r="Q106" s="20" t="n">
        <f aca="false">B106*K105</f>
        <v>0</v>
      </c>
      <c r="R106" s="26" t="n">
        <f aca="false">B106*M106</f>
        <v>0</v>
      </c>
      <c r="S106" s="26" t="n">
        <f aca="false">B106*N106</f>
        <v>0</v>
      </c>
      <c r="T106" s="26" t="n">
        <f aca="false">IF(E106="n",0,1)</f>
        <v>1</v>
      </c>
    </row>
    <row r="107" customFormat="false" ht="14.05" hidden="false" customHeight="false" outlineLevel="0" collapsed="false">
      <c r="A107" s="28" t="n">
        <v>0</v>
      </c>
      <c r="B107" s="4" t="n">
        <f aca="false">A107</f>
        <v>0</v>
      </c>
      <c r="C107" s="29"/>
      <c r="D107" s="30"/>
      <c r="E107" s="31" t="s">
        <v>138</v>
      </c>
      <c r="F107" s="35" t="s">
        <v>160</v>
      </c>
      <c r="G107" s="33" t="n">
        <v>0</v>
      </c>
      <c r="H107" s="33" t="n">
        <v>1</v>
      </c>
      <c r="I107" s="33" t="n">
        <v>0</v>
      </c>
      <c r="J107" s="33" t="n">
        <v>13500000</v>
      </c>
      <c r="K107" s="33" t="n">
        <v>12825000</v>
      </c>
      <c r="L107" s="33" t="n">
        <v>0</v>
      </c>
      <c r="M107" s="35" t="n">
        <v>26</v>
      </c>
      <c r="N107" s="35" t="n">
        <v>88</v>
      </c>
      <c r="P107" s="20" t="n">
        <f aca="false">B107*J106</f>
        <v>0</v>
      </c>
      <c r="Q107" s="20" t="n">
        <f aca="false">B107*K106</f>
        <v>0</v>
      </c>
      <c r="R107" s="26" t="n">
        <f aca="false">B107*M107</f>
        <v>0</v>
      </c>
      <c r="S107" s="26" t="n">
        <f aca="false">B107*N107</f>
        <v>0</v>
      </c>
      <c r="T107" s="26" t="n">
        <f aca="false">IF(E107="n",0,1)</f>
        <v>1</v>
      </c>
    </row>
    <row r="108" customFormat="false" ht="14.05" hidden="false" customHeight="false" outlineLevel="0" collapsed="false">
      <c r="A108" s="28" t="n">
        <v>0</v>
      </c>
      <c r="B108" s="4" t="n">
        <f aca="false">A108</f>
        <v>0</v>
      </c>
      <c r="C108" s="29"/>
      <c r="D108" s="30"/>
      <c r="E108" s="31" t="s">
        <v>138</v>
      </c>
      <c r="F108" s="35" t="s">
        <v>161</v>
      </c>
      <c r="G108" s="33" t="n">
        <v>0</v>
      </c>
      <c r="H108" s="33" t="n">
        <v>0</v>
      </c>
      <c r="I108" s="33" t="n">
        <v>1</v>
      </c>
      <c r="J108" s="33" t="n">
        <v>14500000</v>
      </c>
      <c r="K108" s="33" t="n">
        <v>13775000</v>
      </c>
      <c r="L108" s="33" t="n">
        <v>0</v>
      </c>
      <c r="M108" s="35" t="n">
        <v>80</v>
      </c>
      <c r="N108" s="35" t="n">
        <v>60</v>
      </c>
      <c r="P108" s="20" t="n">
        <f aca="false">B108*J107</f>
        <v>0</v>
      </c>
      <c r="Q108" s="20" t="n">
        <f aca="false">B108*K107</f>
        <v>0</v>
      </c>
      <c r="R108" s="26" t="n">
        <f aca="false">B108*M108</f>
        <v>0</v>
      </c>
      <c r="S108" s="26" t="n">
        <f aca="false">B108*N108</f>
        <v>0</v>
      </c>
      <c r="T108" s="26" t="n">
        <f aca="false">IF(E108="n",0,1)</f>
        <v>1</v>
      </c>
    </row>
    <row r="109" customFormat="false" ht="14.05" hidden="false" customHeight="false" outlineLevel="0" collapsed="false">
      <c r="A109" s="28" t="n">
        <v>0</v>
      </c>
      <c r="B109" s="4" t="n">
        <f aca="false">A109</f>
        <v>0</v>
      </c>
      <c r="C109" s="29"/>
      <c r="D109" s="30"/>
      <c r="E109" s="31" t="s">
        <v>138</v>
      </c>
      <c r="F109" s="35" t="s">
        <v>162</v>
      </c>
      <c r="G109" s="33" t="n">
        <v>1</v>
      </c>
      <c r="H109" s="33" t="n">
        <v>0</v>
      </c>
      <c r="I109" s="33" t="n">
        <v>0</v>
      </c>
      <c r="J109" s="33" t="n">
        <v>15000000</v>
      </c>
      <c r="K109" s="33" t="n">
        <v>14250000</v>
      </c>
      <c r="L109" s="33" t="n">
        <v>0</v>
      </c>
      <c r="M109" s="35" t="n">
        <v>115</v>
      </c>
      <c r="N109" s="35" t="n">
        <v>50</v>
      </c>
      <c r="P109" s="20" t="n">
        <f aca="false">B109*J108</f>
        <v>0</v>
      </c>
      <c r="Q109" s="20" t="n">
        <f aca="false">B109*K108</f>
        <v>0</v>
      </c>
      <c r="R109" s="26" t="n">
        <f aca="false">B109*M109</f>
        <v>0</v>
      </c>
      <c r="S109" s="26" t="n">
        <f aca="false">B109*N109</f>
        <v>0</v>
      </c>
      <c r="T109" s="26" t="n">
        <f aca="false">IF(E109="n",0,1)</f>
        <v>1</v>
      </c>
    </row>
    <row r="110" customFormat="false" ht="14.05" hidden="false" customHeight="false" outlineLevel="0" collapsed="false">
      <c r="A110" s="28" t="n">
        <v>0</v>
      </c>
      <c r="B110" s="4" t="n">
        <f aca="false">A110</f>
        <v>0</v>
      </c>
      <c r="C110" s="29"/>
      <c r="D110" s="30"/>
      <c r="E110" s="31" t="s">
        <v>138</v>
      </c>
      <c r="F110" s="35" t="s">
        <v>163</v>
      </c>
      <c r="G110" s="35" t="n">
        <v>0</v>
      </c>
      <c r="H110" s="35" t="n">
        <v>0</v>
      </c>
      <c r="I110" s="35" t="n">
        <v>1</v>
      </c>
      <c r="J110" s="35"/>
      <c r="K110" s="35"/>
      <c r="L110" s="36" t="n">
        <v>0</v>
      </c>
      <c r="M110" s="35" t="n">
        <v>100</v>
      </c>
      <c r="N110" s="35" t="n">
        <v>90</v>
      </c>
      <c r="P110" s="20" t="n">
        <f aca="false">B110*J109</f>
        <v>0</v>
      </c>
      <c r="Q110" s="20" t="n">
        <f aca="false">B110*K109</f>
        <v>0</v>
      </c>
      <c r="R110" s="26" t="n">
        <f aca="false">B110*M110</f>
        <v>0</v>
      </c>
      <c r="S110" s="26" t="n">
        <f aca="false">B110*N110</f>
        <v>0</v>
      </c>
      <c r="T110" s="26" t="n">
        <f aca="false">IF(E110="n",0,1)</f>
        <v>1</v>
      </c>
    </row>
    <row r="111" customFormat="false" ht="14.05" hidden="false" customHeight="false" outlineLevel="0" collapsed="false">
      <c r="A111" s="28" t="n">
        <v>0</v>
      </c>
      <c r="B111" s="4" t="n">
        <f aca="false">A111</f>
        <v>0</v>
      </c>
      <c r="C111" s="29"/>
      <c r="D111" s="30"/>
      <c r="E111" s="31" t="s">
        <v>138</v>
      </c>
      <c r="F111" s="35" t="s">
        <v>164</v>
      </c>
      <c r="G111" s="35" t="n">
        <v>1</v>
      </c>
      <c r="H111" s="35" t="n">
        <v>0</v>
      </c>
      <c r="I111" s="35" t="n">
        <v>0</v>
      </c>
      <c r="J111" s="35"/>
      <c r="K111" s="35"/>
      <c r="L111" s="36" t="n">
        <v>0</v>
      </c>
      <c r="M111" s="35" t="n">
        <v>165</v>
      </c>
      <c r="N111" s="35" t="n">
        <v>75</v>
      </c>
      <c r="R111" s="26" t="n">
        <f aca="false">B111*M111</f>
        <v>0</v>
      </c>
      <c r="S111" s="26" t="n">
        <f aca="false">B111*N111</f>
        <v>0</v>
      </c>
      <c r="T111" s="26" t="n">
        <f aca="false">IF(E111="n",0,1)</f>
        <v>1</v>
      </c>
    </row>
    <row r="112" customFormat="false" ht="14.05" hidden="false" customHeight="false" outlineLevel="0" collapsed="false">
      <c r="A112" s="28" t="n">
        <v>0</v>
      </c>
      <c r="B112" s="4" t="n">
        <f aca="false">A112</f>
        <v>0</v>
      </c>
      <c r="C112" s="29"/>
      <c r="D112" s="30" t="s">
        <v>165</v>
      </c>
      <c r="E112" s="31" t="s">
        <v>138</v>
      </c>
      <c r="F112" s="35" t="s">
        <v>166</v>
      </c>
      <c r="G112" s="35" t="n">
        <v>1</v>
      </c>
      <c r="H112" s="35" t="n">
        <v>0</v>
      </c>
      <c r="I112" s="35" t="n">
        <v>0</v>
      </c>
      <c r="J112" s="35"/>
      <c r="K112" s="35"/>
      <c r="L112" s="36" t="n">
        <v>0</v>
      </c>
      <c r="M112" s="35" t="n">
        <v>12</v>
      </c>
      <c r="N112" s="35" t="n">
        <v>12</v>
      </c>
      <c r="R112" s="26" t="n">
        <f aca="false">B112*M112</f>
        <v>0</v>
      </c>
      <c r="S112" s="26" t="n">
        <f aca="false">B112*N112</f>
        <v>0</v>
      </c>
      <c r="T112" s="26" t="n">
        <f aca="false">IF(E112="n",0,1)</f>
        <v>1</v>
      </c>
    </row>
    <row r="113" customFormat="false" ht="14.05" hidden="false" customHeight="false" outlineLevel="0" collapsed="false">
      <c r="A113" s="28" t="n">
        <v>0</v>
      </c>
      <c r="B113" s="4" t="n">
        <f aca="false">A113</f>
        <v>0</v>
      </c>
      <c r="C113" s="29"/>
      <c r="D113" s="30"/>
      <c r="E113" s="31" t="s">
        <v>138</v>
      </c>
      <c r="F113" s="35" t="s">
        <v>167</v>
      </c>
      <c r="G113" s="35" t="n">
        <v>1</v>
      </c>
      <c r="H113" s="35" t="n">
        <v>0</v>
      </c>
      <c r="I113" s="35" t="n">
        <v>0</v>
      </c>
      <c r="J113" s="35"/>
      <c r="K113" s="35"/>
      <c r="L113" s="36" t="n">
        <v>0</v>
      </c>
      <c r="M113" s="35" t="n">
        <v>11</v>
      </c>
      <c r="N113" s="35" t="n">
        <v>16</v>
      </c>
      <c r="R113" s="26" t="n">
        <f aca="false">B113*M113</f>
        <v>0</v>
      </c>
      <c r="S113" s="26" t="n">
        <f aca="false">B113*N113</f>
        <v>0</v>
      </c>
      <c r="T113" s="26" t="n">
        <f aca="false">IF(E113="n",0,1)</f>
        <v>1</v>
      </c>
    </row>
    <row r="114" customFormat="false" ht="14.05" hidden="false" customHeight="false" outlineLevel="0" collapsed="false">
      <c r="A114" s="28" t="n">
        <v>0</v>
      </c>
      <c r="B114" s="4" t="n">
        <f aca="false">A114</f>
        <v>0</v>
      </c>
      <c r="C114" s="29"/>
      <c r="D114" s="30"/>
      <c r="E114" s="31" t="s">
        <v>138</v>
      </c>
      <c r="F114" s="35" t="s">
        <v>168</v>
      </c>
      <c r="G114" s="35" t="n">
        <v>1</v>
      </c>
      <c r="H114" s="35" t="n">
        <v>0</v>
      </c>
      <c r="I114" s="35" t="n">
        <v>0</v>
      </c>
      <c r="J114" s="35"/>
      <c r="K114" s="35"/>
      <c r="L114" s="36" t="n">
        <v>0</v>
      </c>
      <c r="M114" s="35" t="n">
        <v>18</v>
      </c>
      <c r="N114" s="35" t="n">
        <v>14</v>
      </c>
      <c r="R114" s="26" t="n">
        <f aca="false">B114*M114</f>
        <v>0</v>
      </c>
      <c r="S114" s="26" t="n">
        <f aca="false">B114*N114</f>
        <v>0</v>
      </c>
      <c r="T114" s="26" t="n">
        <f aca="false">IF(E114="n",0,1)</f>
        <v>1</v>
      </c>
    </row>
    <row r="115" customFormat="false" ht="14.05" hidden="false" customHeight="false" outlineLevel="0" collapsed="false">
      <c r="A115" s="28" t="n">
        <v>0</v>
      </c>
      <c r="B115" s="4" t="n">
        <f aca="false">A115</f>
        <v>0</v>
      </c>
      <c r="C115" s="29"/>
      <c r="D115" s="30"/>
      <c r="E115" s="31" t="s">
        <v>138</v>
      </c>
      <c r="F115" s="35" t="s">
        <v>169</v>
      </c>
      <c r="G115" s="35" t="n">
        <v>1</v>
      </c>
      <c r="H115" s="35" t="n">
        <v>0</v>
      </c>
      <c r="I115" s="35" t="n">
        <v>0</v>
      </c>
      <c r="J115" s="35"/>
      <c r="K115" s="35"/>
      <c r="L115" s="36" t="n">
        <v>0</v>
      </c>
      <c r="M115" s="35" t="n">
        <v>28</v>
      </c>
      <c r="N115" s="35" t="n">
        <v>22</v>
      </c>
      <c r="R115" s="26" t="n">
        <f aca="false">B115*M115</f>
        <v>0</v>
      </c>
      <c r="S115" s="26" t="n">
        <f aca="false">B115*N115</f>
        <v>0</v>
      </c>
      <c r="T115" s="26" t="n">
        <f aca="false">IF(E115="n",0,1)</f>
        <v>1</v>
      </c>
    </row>
    <row r="116" customFormat="false" ht="14.05" hidden="false" customHeight="false" outlineLevel="0" collapsed="false">
      <c r="A116" s="28" t="n">
        <v>0</v>
      </c>
      <c r="B116" s="4" t="n">
        <f aca="false">A116</f>
        <v>0</v>
      </c>
      <c r="C116" s="29"/>
      <c r="D116" s="30"/>
      <c r="E116" s="31" t="s">
        <v>138</v>
      </c>
      <c r="F116" s="35" t="s">
        <v>170</v>
      </c>
      <c r="G116" s="35" t="n">
        <v>0</v>
      </c>
      <c r="H116" s="35" t="n">
        <v>1</v>
      </c>
      <c r="I116" s="35" t="n">
        <v>0</v>
      </c>
      <c r="J116" s="35"/>
      <c r="K116" s="35"/>
      <c r="L116" s="36" t="n">
        <v>0</v>
      </c>
      <c r="M116" s="35" t="n">
        <v>15</v>
      </c>
      <c r="N116" s="35" t="n">
        <v>43</v>
      </c>
      <c r="R116" s="26" t="n">
        <f aca="false">B116*M116</f>
        <v>0</v>
      </c>
      <c r="S116" s="26" t="n">
        <f aca="false">B116*N116</f>
        <v>0</v>
      </c>
      <c r="T116" s="26" t="n">
        <f aca="false">IF(E116="n",0,1)</f>
        <v>1</v>
      </c>
    </row>
    <row r="117" customFormat="false" ht="14.05" hidden="false" customHeight="false" outlineLevel="0" collapsed="false">
      <c r="A117" s="28" t="n">
        <v>0</v>
      </c>
      <c r="B117" s="4" t="n">
        <f aca="false">A117</f>
        <v>0</v>
      </c>
      <c r="C117" s="29"/>
      <c r="D117" s="30"/>
      <c r="E117" s="31" t="s">
        <v>138</v>
      </c>
      <c r="F117" s="35" t="s">
        <v>171</v>
      </c>
      <c r="G117" s="35" t="n">
        <v>0</v>
      </c>
      <c r="H117" s="35" t="n">
        <v>0</v>
      </c>
      <c r="I117" s="35" t="n">
        <v>1</v>
      </c>
      <c r="J117" s="35"/>
      <c r="K117" s="35"/>
      <c r="L117" s="36" t="n">
        <v>0</v>
      </c>
      <c r="M117" s="35" t="n">
        <v>30</v>
      </c>
      <c r="N117" s="35" t="n">
        <v>28</v>
      </c>
      <c r="R117" s="26" t="n">
        <f aca="false">B117*M117</f>
        <v>0</v>
      </c>
      <c r="S117" s="26" t="n">
        <f aca="false">B117*N117</f>
        <v>0</v>
      </c>
      <c r="T117" s="26" t="n">
        <f aca="false">IF(E117="n",0,1)</f>
        <v>1</v>
      </c>
    </row>
    <row r="118" customFormat="false" ht="14.05" hidden="false" customHeight="false" outlineLevel="0" collapsed="false">
      <c r="A118" s="28" t="n">
        <v>0</v>
      </c>
      <c r="B118" s="4" t="n">
        <f aca="false">A118</f>
        <v>0</v>
      </c>
      <c r="C118" s="29"/>
      <c r="D118" s="30"/>
      <c r="E118" s="31" t="s">
        <v>138</v>
      </c>
      <c r="F118" s="35" t="s">
        <v>172</v>
      </c>
      <c r="G118" s="35" t="n">
        <v>1</v>
      </c>
      <c r="H118" s="35" t="n">
        <v>0</v>
      </c>
      <c r="I118" s="35" t="n">
        <v>0</v>
      </c>
      <c r="J118" s="35"/>
      <c r="K118" s="35"/>
      <c r="L118" s="36" t="n">
        <v>0</v>
      </c>
      <c r="M118" s="35" t="n">
        <v>48</v>
      </c>
      <c r="N118" s="35" t="n">
        <v>42</v>
      </c>
      <c r="R118" s="26" t="n">
        <f aca="false">B118*M118</f>
        <v>0</v>
      </c>
      <c r="S118" s="26" t="n">
        <f aca="false">B118*N118</f>
        <v>0</v>
      </c>
      <c r="T118" s="26" t="n">
        <f aca="false">IF(E118="n",0,1)</f>
        <v>1</v>
      </c>
    </row>
    <row r="119" customFormat="false" ht="14.05" hidden="false" customHeight="false" outlineLevel="0" collapsed="false">
      <c r="A119" s="28" t="n">
        <v>0</v>
      </c>
      <c r="B119" s="4" t="n">
        <f aca="false">A119</f>
        <v>0</v>
      </c>
      <c r="C119" s="29"/>
      <c r="D119" s="30"/>
      <c r="E119" s="31" t="s">
        <v>138</v>
      </c>
      <c r="F119" s="35" t="s">
        <v>173</v>
      </c>
      <c r="G119" s="35" t="n">
        <v>1</v>
      </c>
      <c r="H119" s="35" t="n">
        <v>0</v>
      </c>
      <c r="I119" s="35" t="n">
        <v>0</v>
      </c>
      <c r="J119" s="35"/>
      <c r="K119" s="35"/>
      <c r="L119" s="36" t="n">
        <v>0</v>
      </c>
      <c r="M119" s="35" t="n">
        <v>68</v>
      </c>
      <c r="N119" s="35" t="n">
        <v>34</v>
      </c>
      <c r="R119" s="26" t="n">
        <f aca="false">B119*M119</f>
        <v>0</v>
      </c>
      <c r="S119" s="26" t="n">
        <f aca="false">B119*N119</f>
        <v>0</v>
      </c>
      <c r="T119" s="26" t="n">
        <f aca="false">IF(E119="n",0,1)</f>
        <v>1</v>
      </c>
    </row>
    <row r="120" customFormat="false" ht="14.05" hidden="false" customHeight="false" outlineLevel="0" collapsed="false">
      <c r="A120" s="28" t="n">
        <v>0</v>
      </c>
      <c r="B120" s="4" t="n">
        <f aca="false">A120</f>
        <v>0</v>
      </c>
      <c r="C120" s="29"/>
      <c r="D120" s="30"/>
      <c r="E120" s="31" t="s">
        <v>138</v>
      </c>
      <c r="F120" s="35" t="s">
        <v>174</v>
      </c>
      <c r="G120" s="35" t="n">
        <v>0</v>
      </c>
      <c r="H120" s="35" t="n">
        <v>0</v>
      </c>
      <c r="I120" s="35" t="n">
        <v>1</v>
      </c>
      <c r="J120" s="35"/>
      <c r="K120" s="35"/>
      <c r="L120" s="36" t="n">
        <v>0</v>
      </c>
      <c r="M120" s="35" t="n">
        <v>54</v>
      </c>
      <c r="N120" s="35" t="n">
        <v>50</v>
      </c>
      <c r="R120" s="26" t="n">
        <f aca="false">B120*M120</f>
        <v>0</v>
      </c>
      <c r="S120" s="26" t="n">
        <f aca="false">B120*N120</f>
        <v>0</v>
      </c>
      <c r="T120" s="26" t="n">
        <f aca="false">IF(E120="n",0,1)</f>
        <v>1</v>
      </c>
    </row>
    <row r="121" customFormat="false" ht="14.05" hidden="false" customHeight="false" outlineLevel="0" collapsed="false">
      <c r="A121" s="28" t="n">
        <v>0</v>
      </c>
      <c r="B121" s="4" t="n">
        <f aca="false">A121</f>
        <v>0</v>
      </c>
      <c r="C121" s="29"/>
      <c r="D121" s="30"/>
      <c r="E121" s="31" t="s">
        <v>138</v>
      </c>
      <c r="F121" s="35" t="s">
        <v>175</v>
      </c>
      <c r="G121" s="35" t="n">
        <v>1</v>
      </c>
      <c r="H121" s="35" t="n">
        <v>0</v>
      </c>
      <c r="I121" s="35" t="n">
        <v>0</v>
      </c>
      <c r="J121" s="35"/>
      <c r="K121" s="35"/>
      <c r="L121" s="36" t="n">
        <v>0</v>
      </c>
      <c r="M121" s="35" t="n">
        <v>70</v>
      </c>
      <c r="N121" s="35" t="n">
        <v>46</v>
      </c>
      <c r="R121" s="26" t="n">
        <f aca="false">B121*M121</f>
        <v>0</v>
      </c>
      <c r="S121" s="26" t="n">
        <f aca="false">B121*N121</f>
        <v>0</v>
      </c>
      <c r="T121" s="26" t="n">
        <f aca="false">IF(E121="n",0,1)</f>
        <v>1</v>
      </c>
    </row>
    <row r="122" customFormat="false" ht="14.05" hidden="false" customHeight="false" outlineLevel="0" collapsed="false">
      <c r="A122" s="28" t="n">
        <v>0</v>
      </c>
      <c r="B122" s="4" t="n">
        <f aca="false">A122</f>
        <v>0</v>
      </c>
      <c r="C122" s="29"/>
      <c r="D122" s="30"/>
      <c r="E122" s="31" t="s">
        <v>138</v>
      </c>
      <c r="F122" s="35" t="s">
        <v>176</v>
      </c>
      <c r="G122" s="35" t="n">
        <v>1</v>
      </c>
      <c r="H122" s="35" t="n">
        <v>0</v>
      </c>
      <c r="I122" s="35" t="n">
        <v>0</v>
      </c>
      <c r="J122" s="35"/>
      <c r="K122" s="35"/>
      <c r="L122" s="36" t="n">
        <v>0</v>
      </c>
      <c r="M122" s="35" t="n">
        <v>36</v>
      </c>
      <c r="N122" s="35" t="n">
        <v>22</v>
      </c>
      <c r="R122" s="26" t="n">
        <f aca="false">B122*M122</f>
        <v>0</v>
      </c>
      <c r="S122" s="26" t="n">
        <f aca="false">B122*N122</f>
        <v>0</v>
      </c>
      <c r="T122" s="26" t="n">
        <f aca="false">IF(E122="n",0,1)</f>
        <v>1</v>
      </c>
    </row>
    <row r="123" customFormat="false" ht="14.05" hidden="false" customHeight="false" outlineLevel="0" collapsed="false">
      <c r="A123" s="28" t="n">
        <v>0</v>
      </c>
      <c r="B123" s="4" t="n">
        <f aca="false">A123</f>
        <v>0</v>
      </c>
      <c r="C123" s="29"/>
      <c r="D123" s="30"/>
      <c r="E123" s="31" t="s">
        <v>138</v>
      </c>
      <c r="F123" s="35" t="s">
        <v>177</v>
      </c>
      <c r="G123" s="35" t="n">
        <v>1</v>
      </c>
      <c r="H123" s="35" t="n">
        <v>0</v>
      </c>
      <c r="I123" s="35" t="n">
        <v>0</v>
      </c>
      <c r="J123" s="35"/>
      <c r="K123" s="35"/>
      <c r="L123" s="36" t="n">
        <v>0</v>
      </c>
      <c r="M123" s="35" t="n">
        <v>38</v>
      </c>
      <c r="N123" s="35" t="n">
        <v>32</v>
      </c>
      <c r="R123" s="26" t="n">
        <f aca="false">B123*M123</f>
        <v>0</v>
      </c>
      <c r="S123" s="26" t="n">
        <f aca="false">B123*N123</f>
        <v>0</v>
      </c>
      <c r="T123" s="26" t="n">
        <f aca="false">IF(E123="n",0,1)</f>
        <v>1</v>
      </c>
    </row>
    <row r="124" customFormat="false" ht="14.05" hidden="false" customHeight="false" outlineLevel="0" collapsed="false">
      <c r="A124" s="28" t="n">
        <v>0</v>
      </c>
      <c r="B124" s="4" t="n">
        <f aca="false">A124</f>
        <v>0</v>
      </c>
      <c r="C124" s="29"/>
      <c r="D124" s="30"/>
      <c r="E124" s="31" t="s">
        <v>138</v>
      </c>
      <c r="F124" s="35" t="s">
        <v>178</v>
      </c>
      <c r="G124" s="35" t="n">
        <v>0</v>
      </c>
      <c r="H124" s="35" t="n">
        <v>1</v>
      </c>
      <c r="I124" s="35" t="n">
        <v>0</v>
      </c>
      <c r="J124" s="35"/>
      <c r="K124" s="35"/>
      <c r="L124" s="36" t="n">
        <v>0</v>
      </c>
      <c r="M124" s="35" t="n">
        <v>27</v>
      </c>
      <c r="N124" s="35" t="n">
        <v>65</v>
      </c>
      <c r="R124" s="26" t="n">
        <f aca="false">B124*M124</f>
        <v>0</v>
      </c>
      <c r="S124" s="26" t="n">
        <f aca="false">B124*N124</f>
        <v>0</v>
      </c>
      <c r="T124" s="26" t="n">
        <f aca="false">IF(E124="n",0,1)</f>
        <v>1</v>
      </c>
    </row>
    <row r="125" customFormat="false" ht="14.05" hidden="false" customHeight="false" outlineLevel="0" collapsed="false">
      <c r="A125" s="28" t="n">
        <v>0</v>
      </c>
      <c r="B125" s="4" t="n">
        <f aca="false">A125</f>
        <v>0</v>
      </c>
      <c r="C125" s="29"/>
      <c r="D125" s="30"/>
      <c r="E125" s="31" t="s">
        <v>138</v>
      </c>
      <c r="F125" s="35" t="s">
        <v>179</v>
      </c>
      <c r="G125" s="35" t="n">
        <v>1</v>
      </c>
      <c r="H125" s="35" t="n">
        <v>0</v>
      </c>
      <c r="I125" s="35" t="n">
        <v>0</v>
      </c>
      <c r="J125" s="35"/>
      <c r="K125" s="35"/>
      <c r="L125" s="36" t="n">
        <v>0</v>
      </c>
      <c r="M125" s="35" t="n">
        <v>60</v>
      </c>
      <c r="N125" s="35" t="n">
        <v>42</v>
      </c>
      <c r="R125" s="26" t="n">
        <f aca="false">B125*M125</f>
        <v>0</v>
      </c>
      <c r="S125" s="26" t="n">
        <f aca="false">B125*N125</f>
        <v>0</v>
      </c>
      <c r="T125" s="26" t="n">
        <f aca="false">IF(E125="n",0,1)</f>
        <v>1</v>
      </c>
    </row>
    <row r="126" customFormat="false" ht="14.05" hidden="false" customHeight="false" outlineLevel="0" collapsed="false">
      <c r="A126" s="28" t="n">
        <v>0</v>
      </c>
      <c r="B126" s="4" t="n">
        <f aca="false">A126</f>
        <v>0</v>
      </c>
      <c r="C126" s="29"/>
      <c r="D126" s="30"/>
      <c r="E126" s="31" t="s">
        <v>138</v>
      </c>
      <c r="F126" s="35" t="s">
        <v>180</v>
      </c>
      <c r="G126" s="35" t="n">
        <v>1</v>
      </c>
      <c r="H126" s="35" t="n">
        <v>0</v>
      </c>
      <c r="I126" s="35" t="n">
        <v>0</v>
      </c>
      <c r="J126" s="35"/>
      <c r="K126" s="35"/>
      <c r="L126" s="36" t="n">
        <v>0</v>
      </c>
      <c r="M126" s="35" t="n">
        <v>70</v>
      </c>
      <c r="N126" s="35" t="n">
        <v>44</v>
      </c>
      <c r="R126" s="26" t="n">
        <f aca="false">B126*M126</f>
        <v>0</v>
      </c>
      <c r="S126" s="26" t="n">
        <f aca="false">B126*N126</f>
        <v>0</v>
      </c>
      <c r="T126" s="26" t="n">
        <f aca="false">IF(E126="n",0,1)</f>
        <v>1</v>
      </c>
    </row>
    <row r="127" customFormat="false" ht="14.05" hidden="false" customHeight="false" outlineLevel="0" collapsed="false">
      <c r="A127" s="28" t="n">
        <v>0</v>
      </c>
      <c r="B127" s="4" t="n">
        <f aca="false">A127</f>
        <v>0</v>
      </c>
      <c r="C127" s="29"/>
      <c r="D127" s="30"/>
      <c r="E127" s="31" t="s">
        <v>138</v>
      </c>
      <c r="F127" s="35" t="s">
        <v>181</v>
      </c>
      <c r="G127" s="35" t="n">
        <v>1</v>
      </c>
      <c r="H127" s="35" t="n">
        <v>0</v>
      </c>
      <c r="I127" s="35" t="n">
        <v>0</v>
      </c>
      <c r="J127" s="35"/>
      <c r="K127" s="35"/>
      <c r="L127" s="36" t="n">
        <v>0</v>
      </c>
      <c r="M127" s="35" t="n">
        <v>93</v>
      </c>
      <c r="N127" s="35" t="n">
        <v>47</v>
      </c>
      <c r="R127" s="26" t="n">
        <f aca="false">B127*M127</f>
        <v>0</v>
      </c>
      <c r="S127" s="26" t="n">
        <f aca="false">B127*N127</f>
        <v>0</v>
      </c>
      <c r="T127" s="26" t="n">
        <f aca="false">IF(E127="n",0,1)</f>
        <v>1</v>
      </c>
    </row>
    <row r="128" customFormat="false" ht="14.05" hidden="false" customHeight="false" outlineLevel="0" collapsed="false">
      <c r="A128" s="28" t="n">
        <v>0</v>
      </c>
      <c r="B128" s="4" t="n">
        <f aca="false">A128</f>
        <v>0</v>
      </c>
      <c r="C128" s="29"/>
      <c r="D128" s="30"/>
      <c r="E128" s="31" t="s">
        <v>138</v>
      </c>
      <c r="F128" s="35" t="s">
        <v>182</v>
      </c>
      <c r="G128" s="35" t="n">
        <v>1</v>
      </c>
      <c r="H128" s="35" t="n">
        <v>0</v>
      </c>
      <c r="I128" s="35" t="n">
        <v>0</v>
      </c>
      <c r="J128" s="35"/>
      <c r="K128" s="35"/>
      <c r="L128" s="36" t="n">
        <v>0</v>
      </c>
      <c r="M128" s="35" t="n">
        <v>112</v>
      </c>
      <c r="N128" s="35" t="n">
        <v>54</v>
      </c>
      <c r="R128" s="26" t="n">
        <f aca="false">B128*M128</f>
        <v>0</v>
      </c>
      <c r="S128" s="26" t="n">
        <f aca="false">B128*N128</f>
        <v>0</v>
      </c>
      <c r="T128" s="26" t="n">
        <f aca="false">IF(E128="n",0,1)</f>
        <v>1</v>
      </c>
    </row>
    <row r="129" customFormat="false" ht="14.05" hidden="false" customHeight="false" outlineLevel="0" collapsed="false">
      <c r="A129" s="28" t="n">
        <v>0</v>
      </c>
      <c r="B129" s="4" t="n">
        <f aca="false">A129</f>
        <v>0</v>
      </c>
      <c r="C129" s="29"/>
      <c r="D129" s="30"/>
      <c r="E129" s="31" t="s">
        <v>138</v>
      </c>
      <c r="F129" s="35" t="s">
        <v>183</v>
      </c>
      <c r="G129" s="35" t="n">
        <v>1</v>
      </c>
      <c r="H129" s="35" t="n">
        <v>0</v>
      </c>
      <c r="I129" s="35" t="n">
        <v>0</v>
      </c>
      <c r="J129" s="35"/>
      <c r="K129" s="35"/>
      <c r="L129" s="36" t="n">
        <v>0</v>
      </c>
      <c r="M129" s="35" t="n">
        <v>126</v>
      </c>
      <c r="N129" s="35" t="n">
        <v>40</v>
      </c>
      <c r="R129" s="26" t="n">
        <f aca="false">B129*M129</f>
        <v>0</v>
      </c>
      <c r="S129" s="26" t="n">
        <f aca="false">B129*N129</f>
        <v>0</v>
      </c>
      <c r="T129" s="26" t="n">
        <f aca="false">IF(E129="n",0,1)</f>
        <v>1</v>
      </c>
    </row>
    <row r="130" customFormat="false" ht="14.05" hidden="false" customHeight="false" outlineLevel="0" collapsed="false">
      <c r="A130" s="28" t="n">
        <v>0</v>
      </c>
      <c r="B130" s="4" t="n">
        <f aca="false">A130</f>
        <v>0</v>
      </c>
      <c r="C130" s="29"/>
      <c r="D130" s="30"/>
      <c r="E130" s="31" t="s">
        <v>138</v>
      </c>
      <c r="F130" s="35" t="s">
        <v>184</v>
      </c>
      <c r="G130" s="35" t="n">
        <v>0</v>
      </c>
      <c r="H130" s="35" t="n">
        <v>0</v>
      </c>
      <c r="I130" s="35" t="n">
        <v>1</v>
      </c>
      <c r="J130" s="35"/>
      <c r="K130" s="35"/>
      <c r="L130" s="36" t="n">
        <v>0</v>
      </c>
      <c r="M130" s="35" t="n">
        <v>88</v>
      </c>
      <c r="N130" s="35" t="n">
        <v>106</v>
      </c>
      <c r="R130" s="26" t="n">
        <f aca="false">B130*M130</f>
        <v>0</v>
      </c>
      <c r="S130" s="26" t="n">
        <f aca="false">B130*N130</f>
        <v>0</v>
      </c>
      <c r="T130" s="26" t="n">
        <f aca="false">IF(E130="n",0,1)</f>
        <v>1</v>
      </c>
    </row>
    <row r="131" customFormat="false" ht="14.05" hidden="false" customHeight="false" outlineLevel="0" collapsed="false">
      <c r="A131" s="28" t="n">
        <v>0</v>
      </c>
      <c r="B131" s="4" t="n">
        <f aca="false">A131</f>
        <v>0</v>
      </c>
      <c r="C131" s="29"/>
      <c r="D131" s="30"/>
      <c r="E131" s="31" t="s">
        <v>138</v>
      </c>
      <c r="F131" s="35" t="s">
        <v>185</v>
      </c>
      <c r="G131" s="35" t="n">
        <v>0</v>
      </c>
      <c r="H131" s="35" t="n">
        <v>0</v>
      </c>
      <c r="I131" s="35" t="n">
        <v>1</v>
      </c>
      <c r="J131" s="35"/>
      <c r="K131" s="35"/>
      <c r="L131" s="36" t="n">
        <v>0</v>
      </c>
      <c r="M131" s="35" t="n">
        <v>142</v>
      </c>
      <c r="N131" s="35" t="n">
        <v>114</v>
      </c>
      <c r="R131" s="26" t="n">
        <f aca="false">B131*M131</f>
        <v>0</v>
      </c>
      <c r="S131" s="26" t="n">
        <f aca="false">B131*N131</f>
        <v>0</v>
      </c>
      <c r="T131" s="26" t="n">
        <f aca="false">IF(E131="n",0,1)</f>
        <v>1</v>
      </c>
    </row>
    <row r="132" customFormat="false" ht="14.05" hidden="false" customHeight="false" outlineLevel="0" collapsed="false">
      <c r="A132" s="28" t="n">
        <v>0</v>
      </c>
      <c r="B132" s="4" t="n">
        <f aca="false">A132</f>
        <v>0</v>
      </c>
      <c r="C132" s="29"/>
      <c r="D132" s="30"/>
      <c r="E132" s="31" t="s">
        <v>138</v>
      </c>
      <c r="F132" s="35" t="s">
        <v>186</v>
      </c>
      <c r="G132" s="35" t="n">
        <v>1</v>
      </c>
      <c r="H132" s="35" t="n">
        <v>0</v>
      </c>
      <c r="I132" s="35" t="n">
        <v>0</v>
      </c>
      <c r="J132" s="35"/>
      <c r="K132" s="35"/>
      <c r="L132" s="36" t="n">
        <v>0</v>
      </c>
      <c r="M132" s="35" t="n">
        <v>17</v>
      </c>
      <c r="N132" s="35" t="n">
        <v>13</v>
      </c>
      <c r="R132" s="26" t="n">
        <f aca="false">B132*M132</f>
        <v>0</v>
      </c>
      <c r="S132" s="26" t="n">
        <f aca="false">B132*N132</f>
        <v>0</v>
      </c>
      <c r="T132" s="26" t="n">
        <f aca="false">IF(E132="n",0,1)</f>
        <v>1</v>
      </c>
    </row>
    <row r="133" customFormat="false" ht="14.05" hidden="false" customHeight="false" outlineLevel="0" collapsed="false">
      <c r="A133" s="28" t="n">
        <v>0</v>
      </c>
      <c r="B133" s="4" t="n">
        <f aca="false">A133</f>
        <v>0</v>
      </c>
      <c r="C133" s="29"/>
      <c r="D133" s="30"/>
      <c r="E133" s="31" t="s">
        <v>138</v>
      </c>
      <c r="F133" s="35" t="s">
        <v>187</v>
      </c>
      <c r="G133" s="35" t="n">
        <v>0</v>
      </c>
      <c r="H133" s="35" t="n">
        <v>1</v>
      </c>
      <c r="I133" s="35" t="n">
        <v>0</v>
      </c>
      <c r="J133" s="35"/>
      <c r="K133" s="35"/>
      <c r="L133" s="36" t="n">
        <v>0</v>
      </c>
      <c r="M133" s="35" t="n">
        <v>7</v>
      </c>
      <c r="N133" s="35" t="n">
        <v>35</v>
      </c>
      <c r="R133" s="26" t="n">
        <f aca="false">B133*M133</f>
        <v>0</v>
      </c>
      <c r="S133" s="26" t="n">
        <f aca="false">B133*N133</f>
        <v>0</v>
      </c>
      <c r="T133" s="26" t="n">
        <f aca="false">IF(E133="n",0,1)</f>
        <v>1</v>
      </c>
    </row>
    <row r="134" customFormat="false" ht="14.05" hidden="false" customHeight="false" outlineLevel="0" collapsed="false">
      <c r="A134" s="28" t="n">
        <v>0</v>
      </c>
      <c r="B134" s="4" t="n">
        <f aca="false">A134</f>
        <v>0</v>
      </c>
      <c r="C134" s="29"/>
      <c r="D134" s="30"/>
      <c r="E134" s="31" t="s">
        <v>138</v>
      </c>
      <c r="F134" s="35" t="s">
        <v>188</v>
      </c>
      <c r="G134" s="35" t="n">
        <v>1</v>
      </c>
      <c r="H134" s="35" t="n">
        <v>0</v>
      </c>
      <c r="I134" s="35" t="n">
        <v>0</v>
      </c>
      <c r="J134" s="35"/>
      <c r="K134" s="35"/>
      <c r="L134" s="36" t="n">
        <v>0</v>
      </c>
      <c r="M134" s="35" t="n">
        <v>32</v>
      </c>
      <c r="N134" s="35" t="n">
        <v>13</v>
      </c>
      <c r="R134" s="26" t="n">
        <f aca="false">B134*M134</f>
        <v>0</v>
      </c>
      <c r="S134" s="26" t="n">
        <f aca="false">B134*N134</f>
        <v>0</v>
      </c>
      <c r="T134" s="26" t="n">
        <f aca="false">IF(E134="n",0,1)</f>
        <v>1</v>
      </c>
    </row>
    <row r="135" customFormat="false" ht="14.05" hidden="false" customHeight="false" outlineLevel="0" collapsed="false">
      <c r="A135" s="28" t="n">
        <v>0</v>
      </c>
      <c r="B135" s="4" t="n">
        <f aca="false">A135</f>
        <v>0</v>
      </c>
      <c r="C135" s="29"/>
      <c r="D135" s="30"/>
      <c r="E135" s="31" t="s">
        <v>138</v>
      </c>
      <c r="F135" s="35" t="s">
        <v>189</v>
      </c>
      <c r="G135" s="35" t="n">
        <v>0</v>
      </c>
      <c r="H135" s="35" t="n">
        <v>0</v>
      </c>
      <c r="I135" s="35" t="n">
        <v>1</v>
      </c>
      <c r="J135" s="35"/>
      <c r="K135" s="35"/>
      <c r="L135" s="36" t="n">
        <v>0</v>
      </c>
      <c r="M135" s="35" t="n">
        <v>27</v>
      </c>
      <c r="N135" s="35" t="n">
        <v>30</v>
      </c>
      <c r="R135" s="26" t="n">
        <f aca="false">B135*M135</f>
        <v>0</v>
      </c>
      <c r="S135" s="26" t="n">
        <f aca="false">B135*N135</f>
        <v>0</v>
      </c>
      <c r="T135" s="26" t="n">
        <f aca="false">IF(E135="n",0,1)</f>
        <v>1</v>
      </c>
    </row>
    <row r="136" customFormat="false" ht="14.05" hidden="false" customHeight="false" outlineLevel="0" collapsed="false">
      <c r="A136" s="28" t="n">
        <v>0</v>
      </c>
      <c r="B136" s="4" t="n">
        <f aca="false">A136</f>
        <v>0</v>
      </c>
      <c r="C136" s="29"/>
      <c r="D136" s="30"/>
      <c r="E136" s="31" t="s">
        <v>138</v>
      </c>
      <c r="F136" s="35" t="s">
        <v>190</v>
      </c>
      <c r="G136" s="35" t="n">
        <v>0</v>
      </c>
      <c r="H136" s="35" t="n">
        <v>1</v>
      </c>
      <c r="I136" s="35" t="n">
        <v>0</v>
      </c>
      <c r="J136" s="35"/>
      <c r="K136" s="35"/>
      <c r="L136" s="36" t="n">
        <v>0</v>
      </c>
      <c r="M136" s="35" t="n">
        <v>18</v>
      </c>
      <c r="N136" s="35" t="n">
        <v>53</v>
      </c>
      <c r="R136" s="26" t="n">
        <f aca="false">B136*M136</f>
        <v>0</v>
      </c>
      <c r="S136" s="26" t="n">
        <f aca="false">B136*N136</f>
        <v>0</v>
      </c>
      <c r="T136" s="26" t="n">
        <f aca="false">IF(E136="n",0,1)</f>
        <v>1</v>
      </c>
    </row>
    <row r="137" customFormat="false" ht="14.05" hidden="false" customHeight="false" outlineLevel="0" collapsed="false">
      <c r="A137" s="28" t="n">
        <v>0</v>
      </c>
      <c r="B137" s="4" t="n">
        <f aca="false">A137</f>
        <v>0</v>
      </c>
      <c r="C137" s="29"/>
      <c r="D137" s="30"/>
      <c r="E137" s="31" t="s">
        <v>138</v>
      </c>
      <c r="F137" s="35" t="s">
        <v>191</v>
      </c>
      <c r="G137" s="35" t="n">
        <v>1</v>
      </c>
      <c r="H137" s="35" t="n">
        <v>0</v>
      </c>
      <c r="I137" s="35" t="n">
        <v>0</v>
      </c>
      <c r="J137" s="35"/>
      <c r="K137" s="35"/>
      <c r="L137" s="36" t="n">
        <v>0</v>
      </c>
      <c r="M137" s="35" t="n">
        <v>41</v>
      </c>
      <c r="N137" s="35" t="n">
        <v>26</v>
      </c>
      <c r="R137" s="26" t="n">
        <f aca="false">B137*M137</f>
        <v>0</v>
      </c>
      <c r="S137" s="26" t="n">
        <f aca="false">B137*N137</f>
        <v>0</v>
      </c>
      <c r="T137" s="26" t="n">
        <f aca="false">IF(E137="n",0,1)</f>
        <v>1</v>
      </c>
    </row>
    <row r="138" customFormat="false" ht="14.05" hidden="false" customHeight="false" outlineLevel="0" collapsed="false">
      <c r="A138" s="28" t="n">
        <v>0</v>
      </c>
      <c r="B138" s="4" t="n">
        <f aca="false">A138</f>
        <v>0</v>
      </c>
      <c r="C138" s="29"/>
      <c r="D138" s="30"/>
      <c r="E138" s="31" t="s">
        <v>138</v>
      </c>
      <c r="F138" s="35" t="s">
        <v>192</v>
      </c>
      <c r="G138" s="35" t="n">
        <v>0</v>
      </c>
      <c r="H138" s="35" t="n">
        <v>1</v>
      </c>
      <c r="I138" s="35" t="n">
        <v>0</v>
      </c>
      <c r="J138" s="35"/>
      <c r="K138" s="35"/>
      <c r="L138" s="36" t="n">
        <v>0</v>
      </c>
      <c r="M138" s="35" t="n">
        <v>30</v>
      </c>
      <c r="N138" s="35" t="n">
        <v>68</v>
      </c>
      <c r="R138" s="26" t="n">
        <f aca="false">B138*M138</f>
        <v>0</v>
      </c>
      <c r="S138" s="26" t="n">
        <f aca="false">B138*N138</f>
        <v>0</v>
      </c>
      <c r="T138" s="26" t="n">
        <f aca="false">IF(E138="n",0,1)</f>
        <v>1</v>
      </c>
    </row>
    <row r="139" customFormat="false" ht="14.05" hidden="false" customHeight="false" outlineLevel="0" collapsed="false">
      <c r="A139" s="28" t="n">
        <v>0</v>
      </c>
      <c r="B139" s="4" t="n">
        <f aca="false">A139</f>
        <v>0</v>
      </c>
      <c r="C139" s="29"/>
      <c r="D139" s="30"/>
      <c r="E139" s="31" t="s">
        <v>138</v>
      </c>
      <c r="F139" s="35" t="s">
        <v>193</v>
      </c>
      <c r="G139" s="35" t="n">
        <v>0</v>
      </c>
      <c r="H139" s="35" t="n">
        <v>0</v>
      </c>
      <c r="I139" s="35" t="n">
        <v>1</v>
      </c>
      <c r="J139" s="35"/>
      <c r="K139" s="35"/>
      <c r="L139" s="36" t="n">
        <v>0</v>
      </c>
      <c r="M139" s="35" t="n">
        <v>60</v>
      </c>
      <c r="N139" s="35" t="n">
        <v>39</v>
      </c>
      <c r="R139" s="26" t="n">
        <f aca="false">B139*M139</f>
        <v>0</v>
      </c>
      <c r="S139" s="26" t="n">
        <f aca="false">B139*N139</f>
        <v>0</v>
      </c>
      <c r="T139" s="26" t="n">
        <f aca="false">IF(E139="n",0,1)</f>
        <v>1</v>
      </c>
    </row>
    <row r="142" customFormat="false" ht="12.85" hidden="false" customHeight="false" outlineLevel="0" collapsed="false">
      <c r="J142" s="0" t="s">
        <v>194</v>
      </c>
    </row>
    <row r="143" customFormat="false" ht="12.85" hidden="false" customHeight="false" outlineLevel="0" collapsed="false">
      <c r="J143" s="0" t="s">
        <v>195</v>
      </c>
    </row>
    <row r="144" customFormat="false" ht="12.85" hidden="false" customHeight="false" outlineLevel="0" collapsed="false">
      <c r="J144" s="0" t="s">
        <v>195</v>
      </c>
    </row>
    <row r="145" customFormat="false" ht="12.85" hidden="false" customHeight="false" outlineLevel="0" collapsed="false">
      <c r="J145" s="0" t="s">
        <v>195</v>
      </c>
    </row>
    <row r="156" customFormat="false" ht="12.85" hidden="false" customHeight="false" outlineLevel="0" collapsed="false">
      <c r="A156" s="37"/>
      <c r="J156" s="0" t="s">
        <v>196</v>
      </c>
    </row>
    <row r="157" customFormat="false" ht="12.85" hidden="false" customHeight="false" outlineLevel="0" collapsed="false">
      <c r="A157" s="37"/>
      <c r="J157" s="0" t="s">
        <v>196</v>
      </c>
    </row>
    <row r="158" customFormat="false" ht="12.85" hidden="false" customHeight="false" outlineLevel="0" collapsed="false">
      <c r="J158" s="0" t="s">
        <v>197</v>
      </c>
    </row>
    <row r="159" customFormat="false" ht="12.85" hidden="false" customHeight="false" outlineLevel="0" collapsed="false">
      <c r="J159" s="0" t="s">
        <v>197</v>
      </c>
    </row>
    <row r="160" customFormat="false" ht="12.85" hidden="false" customHeight="false" outlineLevel="0" collapsed="false">
      <c r="J160" s="0" t="s">
        <v>198</v>
      </c>
    </row>
    <row r="161" customFormat="false" ht="12.85" hidden="false" customHeight="false" outlineLevel="0" collapsed="false">
      <c r="J161" s="0" t="s">
        <v>195</v>
      </c>
    </row>
    <row r="162" customFormat="false" ht="12.85" hidden="false" customHeight="false" outlineLevel="0" collapsed="false">
      <c r="J162" s="0" t="s">
        <v>195</v>
      </c>
    </row>
    <row r="163" customFormat="false" ht="12.85" hidden="false" customHeight="false" outlineLevel="0" collapsed="false">
      <c r="J163" s="0" t="s">
        <v>195</v>
      </c>
    </row>
    <row r="164" customFormat="false" ht="12.85" hidden="false" customHeight="false" outlineLevel="0" collapsed="false">
      <c r="J164" s="0" t="s">
        <v>196</v>
      </c>
    </row>
    <row r="165" customFormat="false" ht="12.85" hidden="false" customHeight="false" outlineLevel="0" collapsed="false">
      <c r="J165" s="0" t="s">
        <v>196</v>
      </c>
    </row>
    <row r="166" customFormat="false" ht="12.85" hidden="false" customHeight="false" outlineLevel="0" collapsed="false">
      <c r="J166" s="0" t="s">
        <v>196</v>
      </c>
    </row>
    <row r="167" customFormat="false" ht="12.85" hidden="false" customHeight="false" outlineLevel="0" collapsed="false">
      <c r="A167" s="37"/>
      <c r="J167" s="0" t="s">
        <v>197</v>
      </c>
    </row>
    <row r="168" customFormat="false" ht="12.85" hidden="false" customHeight="false" outlineLevel="0" collapsed="false">
      <c r="A168" s="37"/>
      <c r="J168" s="0" t="s">
        <v>197</v>
      </c>
    </row>
    <row r="169" customFormat="false" ht="12.85" hidden="false" customHeight="false" outlineLevel="0" collapsed="false">
      <c r="A169" s="37"/>
      <c r="J169" s="0" t="s">
        <v>197</v>
      </c>
    </row>
    <row r="170" customFormat="false" ht="12.85" hidden="false" customHeight="false" outlineLevel="0" collapsed="false">
      <c r="A170" s="37"/>
      <c r="J170" s="0" t="s">
        <v>198</v>
      </c>
    </row>
    <row r="171" customFormat="false" ht="12.85" hidden="false" customHeight="false" outlineLevel="0" collapsed="false">
      <c r="A171" s="37"/>
      <c r="J171" s="0" t="s">
        <v>195</v>
      </c>
    </row>
    <row r="172" customFormat="false" ht="12.85" hidden="false" customHeight="false" outlineLevel="0" collapsed="false">
      <c r="A172" s="37"/>
      <c r="J172" s="0" t="s">
        <v>195</v>
      </c>
    </row>
    <row r="173" customFormat="false" ht="12.85" hidden="false" customHeight="false" outlineLevel="0" collapsed="false">
      <c r="A173" s="37"/>
      <c r="J173" s="0" t="s">
        <v>195</v>
      </c>
    </row>
    <row r="174" customFormat="false" ht="12.85" hidden="false" customHeight="false" outlineLevel="0" collapsed="false">
      <c r="A174" s="37"/>
      <c r="J174" s="0" t="s">
        <v>196</v>
      </c>
    </row>
    <row r="175" customFormat="false" ht="12.85" hidden="false" customHeight="false" outlineLevel="0" collapsed="false">
      <c r="A175" s="37"/>
      <c r="J175" s="0" t="s">
        <v>196</v>
      </c>
    </row>
    <row r="176" customFormat="false" ht="12.85" hidden="false" customHeight="false" outlineLevel="0" collapsed="false">
      <c r="A176" s="37"/>
      <c r="J176" s="0" t="s">
        <v>196</v>
      </c>
    </row>
    <row r="177" customFormat="false" ht="12.85" hidden="false" customHeight="false" outlineLevel="0" collapsed="false">
      <c r="J177" s="0" t="s">
        <v>197</v>
      </c>
    </row>
    <row r="178" customFormat="false" ht="12.85" hidden="false" customHeight="false" outlineLevel="0" collapsed="false">
      <c r="J178" s="0" t="s">
        <v>197</v>
      </c>
    </row>
    <row r="179" customFormat="false" ht="12.85" hidden="false" customHeight="false" outlineLevel="0" collapsed="false">
      <c r="J179" s="0" t="s">
        <v>197</v>
      </c>
    </row>
    <row r="180" customFormat="false" ht="12.85" hidden="false" customHeight="false" outlineLevel="0" collapsed="false">
      <c r="J180" s="0" t="s">
        <v>198</v>
      </c>
    </row>
    <row r="183" customFormat="false" ht="12.85" hidden="false" customHeight="false" outlineLevel="0" collapsed="false">
      <c r="J183" s="0" t="s">
        <v>194</v>
      </c>
    </row>
    <row r="184" customFormat="false" ht="12.85" hidden="false" customHeight="false" outlineLevel="0" collapsed="false">
      <c r="J184" s="38" t="n">
        <v>1</v>
      </c>
    </row>
    <row r="185" customFormat="false" ht="12.85" hidden="false" customHeight="false" outlineLevel="0" collapsed="false">
      <c r="J185" s="38" t="n">
        <v>1</v>
      </c>
    </row>
    <row r="186" customFormat="false" ht="12.85" hidden="false" customHeight="false" outlineLevel="0" collapsed="false">
      <c r="J186" s="38" t="n">
        <v>1</v>
      </c>
    </row>
    <row r="187" customFormat="false" ht="12.85" hidden="false" customHeight="false" outlineLevel="0" collapsed="false">
      <c r="J187" s="38" t="n">
        <v>1</v>
      </c>
    </row>
    <row r="188" customFormat="false" ht="12.85" hidden="false" customHeight="false" outlineLevel="0" collapsed="false">
      <c r="J188" s="38" t="n">
        <v>1</v>
      </c>
    </row>
    <row r="189" customFormat="false" ht="12.85" hidden="false" customHeight="false" outlineLevel="0" collapsed="false">
      <c r="J189" s="38" t="n">
        <v>1</v>
      </c>
    </row>
    <row r="190" customFormat="false" ht="12.85" hidden="false" customHeight="false" outlineLevel="0" collapsed="false">
      <c r="J190" s="38" t="n">
        <v>1</v>
      </c>
    </row>
    <row r="191" customFormat="false" ht="12.85" hidden="false" customHeight="false" outlineLevel="0" collapsed="false">
      <c r="J191" s="38" t="n">
        <v>1</v>
      </c>
    </row>
  </sheetData>
  <mergeCells count="4">
    <mergeCell ref="D3:D30"/>
    <mergeCell ref="D31:D56"/>
    <mergeCell ref="D57:D82"/>
    <mergeCell ref="D83:D13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1484375" defaultRowHeight="14.05" zeroHeight="false" outlineLevelRow="0" outlineLevelCol="0"/>
  <cols>
    <col collapsed="false" customWidth="false" hidden="false" outlineLevel="0" max="1" min="1" style="39" width="8.71"/>
    <col collapsed="false" customWidth="true" hidden="false" outlineLevel="0" max="2" min="2" style="39" width="141.57"/>
    <col collapsed="false" customWidth="false" hidden="false" outlineLevel="0" max="257" min="3" style="39" width="8.71"/>
  </cols>
  <sheetData>
    <row r="3" customFormat="false" ht="14.05" hidden="false" customHeight="false" outlineLevel="0" collapsed="false">
      <c r="B3" s="7" t="s">
        <v>199</v>
      </c>
    </row>
    <row r="5" customFormat="false" ht="14.05" hidden="false" customHeight="false" outlineLevel="0" collapsed="false">
      <c r="B5" s="39" t="s">
        <v>200</v>
      </c>
    </row>
    <row r="6" customFormat="false" ht="14.9" hidden="false" customHeight="false" outlineLevel="0" collapsed="false">
      <c r="A6" s="39" t="s">
        <v>201</v>
      </c>
      <c r="B6" s="40" t="s">
        <v>202</v>
      </c>
    </row>
    <row r="7" customFormat="false" ht="14.9" hidden="false" customHeight="false" outlineLevel="0" collapsed="false">
      <c r="A7" s="39" t="s">
        <v>203</v>
      </c>
      <c r="B7" s="40" t="s">
        <v>204</v>
      </c>
    </row>
    <row r="9" customFormat="false" ht="14.05" hidden="false" customHeight="false" outlineLevel="0" collapsed="false">
      <c r="B9" s="39" t="s">
        <v>205</v>
      </c>
    </row>
    <row r="10" customFormat="false" ht="14.05" hidden="false" customHeight="false" outlineLevel="0" collapsed="false">
      <c r="B10" s="39" t="s">
        <v>206</v>
      </c>
    </row>
    <row r="11" customFormat="false" ht="14.05" hidden="false" customHeight="false" outlineLevel="0" collapsed="false">
      <c r="B11" s="39" t="s">
        <v>207</v>
      </c>
    </row>
    <row r="12" customFormat="false" ht="14.05" hidden="false" customHeight="false" outlineLevel="0" collapsed="false">
      <c r="B12" s="39" t="s">
        <v>208</v>
      </c>
    </row>
    <row r="13" customFormat="false" ht="14.05" hidden="false" customHeight="false" outlineLevel="0" collapsed="false">
      <c r="B13" s="39" t="s">
        <v>209</v>
      </c>
    </row>
    <row r="14" customFormat="false" ht="14.05" hidden="false" customHeight="false" outlineLevel="0" collapsed="false">
      <c r="B14" s="39" t="s">
        <v>210</v>
      </c>
    </row>
    <row r="15" customFormat="false" ht="14.05" hidden="false" customHeight="false" outlineLevel="0" collapsed="false">
      <c r="B15" s="39" t="s">
        <v>211</v>
      </c>
    </row>
    <row r="16" customFormat="false" ht="14.05" hidden="false" customHeight="false" outlineLevel="0" collapsed="false">
      <c r="B16" s="39" t="s">
        <v>212</v>
      </c>
    </row>
    <row r="17" customFormat="false" ht="14.05" hidden="false" customHeight="false" outlineLevel="0" collapsed="false">
      <c r="B17" s="39" t="s">
        <v>213</v>
      </c>
    </row>
    <row r="18" customFormat="false" ht="14.05" hidden="false" customHeight="false" outlineLevel="0" collapsed="false">
      <c r="B18" s="39" t="s">
        <v>214</v>
      </c>
    </row>
    <row r="20" customFormat="false" ht="14.05" hidden="false" customHeight="false" outlineLevel="0" collapsed="false">
      <c r="B20" s="39" t="s">
        <v>215</v>
      </c>
    </row>
  </sheetData>
  <hyperlinks>
    <hyperlink ref="B6" r:id="rId1" display="http://office.microsoft.com/en-us/excel-help/load-the-solver-add-in-HP001127725.aspx"/>
    <hyperlink ref="B7" r:id="rId2" location="Bminstalling" display="http://office.microsoft.com/nl-nl/excel-help/optimalisatie-met-het-hulpprogramma-excel-oplosser-inleiding-HA001124595.aspx#Bminstall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omas S</cp:lastModifiedBy>
  <dcterms:modified xsi:type="dcterms:W3CDTF">2011-03-30T16:14:46Z</dcterms:modified>
  <cp:revision>11</cp:revision>
  <dc:subject/>
  <dc:title/>
</cp:coreProperties>
</file>